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rier 2017" sheetId="1" state="visible" r:id="rId2"/>
    <sheet name="2018" sheetId="2" state="visible" r:id="rId3"/>
  </sheets>
  <definedNames>
    <definedName function="false" hidden="false" localSheetId="1" name="_xlnm.Print_Area" vbProcedure="false">'2018'!$A$1:$BN$42</definedName>
    <definedName function="false" hidden="false" localSheetId="0" name="_xlnm.Print_Area" vbProcedure="false">'Calendrier 2017'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98">
  <si>
    <t xml:space="preserve">Calendrier compétitions 2017 Surf PDL mouture A</t>
  </si>
  <si>
    <t xml:space="preserve">RESULTATS COMPTABILISES POUR ANNEE 2018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</t>
  </si>
  <si>
    <t xml:space="preserve">M</t>
  </si>
  <si>
    <t xml:space="preserve">S</t>
  </si>
  <si>
    <t xml:space="preserve">L</t>
  </si>
  <si>
    <t xml:space="preserve">J</t>
  </si>
  <si>
    <t xml:space="preserve">Bréti/Longb</t>
  </si>
  <si>
    <t xml:space="preserve">V</t>
  </si>
  <si>
    <t xml:space="preserve">report CDF Lg</t>
  </si>
  <si>
    <t xml:space="preserve">Olonna KVK</t>
  </si>
  <si>
    <t xml:space="preserve">Capbreton</t>
  </si>
  <si>
    <t xml:space="preserve">St Gilles</t>
  </si>
  <si>
    <t xml:space="preserve">Olonna/Surf</t>
  </si>
  <si>
    <t xml:space="preserve">STAGE REGIONAL</t>
  </si>
  <si>
    <t xml:space="preserve">report</t>
  </si>
  <si>
    <t xml:space="preserve">Sauv SC</t>
  </si>
  <si>
    <t xml:space="preserve">EQUIPE DES PDL</t>
  </si>
  <si>
    <t xml:space="preserve">Olonna</t>
  </si>
  <si>
    <t xml:space="preserve">Anglet</t>
  </si>
  <si>
    <t xml:space="preserve">Maïder</t>
  </si>
  <si>
    <t xml:space="preserve">waiting Bud</t>
  </si>
  <si>
    <t xml:space="preserve">report Chpt</t>
  </si>
  <si>
    <t xml:space="preserve">St Hilaire</t>
  </si>
  <si>
    <t xml:space="preserve">Région St Gilles</t>
  </si>
  <si>
    <t xml:space="preserve">Oléron</t>
  </si>
  <si>
    <t xml:space="preserve">Longeville</t>
  </si>
  <si>
    <t xml:space="preserve">waiting Bud </t>
  </si>
  <si>
    <t xml:space="preserve">report </t>
  </si>
  <si>
    <r>
      <rPr>
        <sz val="10"/>
        <color rgb="FF000000"/>
        <rFont val="Calibri"/>
        <family val="2"/>
      </rPr>
      <t xml:space="preserve">+</t>
    </r>
    <r>
      <rPr>
        <b val="true"/>
        <sz val="10"/>
        <color rgb="FF000000"/>
        <rFont val="Calibri"/>
        <family val="2"/>
      </rPr>
      <t xml:space="preserve">CDF body</t>
    </r>
    <r>
      <rPr>
        <sz val="10"/>
        <color rgb="FF000000"/>
        <rFont val="Calibri"/>
        <family val="2"/>
      </rPr>
      <t xml:space="preserve"> - </t>
    </r>
    <r>
      <rPr>
        <sz val="8"/>
        <color rgb="FF000000"/>
        <rFont val="Calibri"/>
        <family val="2"/>
      </rPr>
      <t xml:space="preserve">80</t>
    </r>
  </si>
  <si>
    <t xml:space="preserve">France</t>
  </si>
  <si>
    <t xml:space="preserve">Sauveterre</t>
  </si>
  <si>
    <t xml:space="preserve">chpt Région           St Gilles</t>
  </si>
  <si>
    <t xml:space="preserve">congés</t>
  </si>
  <si>
    <t xml:space="preserve">CL espoir</t>
  </si>
  <si>
    <t xml:space="preserve">CL open</t>
  </si>
  <si>
    <t xml:space="preserve">Cpe France</t>
  </si>
  <si>
    <t xml:space="preserve">groom</t>
  </si>
  <si>
    <t xml:space="preserve">chpt Région</t>
  </si>
  <si>
    <t xml:space="preserve">chpt France</t>
  </si>
  <si>
    <t xml:space="preserve">RELAT Aurélien</t>
  </si>
  <si>
    <t xml:space="preserve">aurelienrelatsurfingpdl@gmail.com</t>
  </si>
  <si>
    <t xml:space="preserve">06 27 73 83 17</t>
  </si>
  <si>
    <t xml:space="preserve">CALENDRIER PREVISIONNEL COMPETITION LIGUE PAYS DE LOIRE </t>
  </si>
  <si>
    <r>
      <rPr>
        <b val="true"/>
        <sz val="20"/>
        <rFont val="Calibri"/>
        <family val="2"/>
      </rPr>
      <t xml:space="preserve">2017 -</t>
    </r>
    <r>
      <rPr>
        <b val="true"/>
        <sz val="18"/>
        <rFont val="Calibri"/>
        <family val="2"/>
      </rPr>
      <t xml:space="preserve"> résultats comptabilisés pour 2018</t>
    </r>
  </si>
  <si>
    <t xml:space="preserve">Maïder </t>
  </si>
  <si>
    <t xml:space="preserve">férié</t>
  </si>
  <si>
    <t xml:space="preserve">report 2 PSG</t>
  </si>
  <si>
    <t xml:space="preserve">CNT??</t>
  </si>
  <si>
    <t xml:space="preserve">forma LGCS              Les Sables</t>
  </si>
  <si>
    <t xml:space="preserve">report Sauv</t>
  </si>
  <si>
    <t xml:space="preserve">inter comité 85</t>
  </si>
  <si>
    <t xml:space="preserve">forma juge             St Gilles</t>
  </si>
  <si>
    <t xml:space="preserve">Chpt Région      Olonna sc</t>
  </si>
  <si>
    <t xml:space="preserve">report Bud</t>
  </si>
  <si>
    <t xml:space="preserve">KVK Olonna</t>
  </si>
  <si>
    <t xml:space="preserve">St Jean Monts</t>
  </si>
  <si>
    <t xml:space="preserve">report CNT??</t>
  </si>
  <si>
    <t xml:space="preserve">Olonna sc</t>
  </si>
  <si>
    <t xml:space="preserve">groom Anglet </t>
  </si>
  <si>
    <t xml:space="preserve">Cpe fce Body Longeville</t>
  </si>
  <si>
    <t xml:space="preserve">report Olonna</t>
  </si>
  <si>
    <t xml:space="preserve">report  55</t>
  </si>
  <si>
    <t xml:space="preserve">Cpe fce LgB St Gilles</t>
  </si>
  <si>
    <t xml:space="preserve">groom  Lacanau</t>
  </si>
  <si>
    <t xml:space="preserve">report SJ Monts 90</t>
  </si>
  <si>
    <t xml:space="preserve">report 1</t>
  </si>
  <si>
    <t xml:space="preserve">AG Ligue    St Gilles</t>
  </si>
  <si>
    <t xml:space="preserve">report Longeville</t>
  </si>
  <si>
    <t xml:space="preserve">Cpe Fce Surf      Olonna sc</t>
  </si>
  <si>
    <t xml:space="preserve">stage équipe    PDL  65</t>
  </si>
  <si>
    <t xml:space="preserve">Form LGCS St Gilles</t>
  </si>
  <si>
    <t xml:space="preserve">Pays St Gilles</t>
  </si>
  <si>
    <t xml:space="preserve">reprort groom + Bud</t>
  </si>
  <si>
    <t xml:space="preserve">Chpt France</t>
  </si>
  <si>
    <t xml:space="preserve">report 2</t>
  </si>
  <si>
    <t xml:space="preserve">forma juge          Les Sables</t>
  </si>
  <si>
    <t xml:space="preserve">groom                 hossegor</t>
  </si>
  <si>
    <t xml:space="preserve">Sauzaie contest 75</t>
  </si>
  <si>
    <t xml:space="preserve">report PSG</t>
  </si>
  <si>
    <t xml:space="preserve">Cpe Ligue Body La Courance 102</t>
  </si>
  <si>
    <t xml:space="preserve">Bud Bud Contest à prévoir</t>
  </si>
  <si>
    <t xml:space="preserve"> jour férié</t>
  </si>
  <si>
    <t xml:space="preserve">vacances</t>
  </si>
  <si>
    <t xml:space="preserve">Chpt Région</t>
  </si>
  <si>
    <t xml:space="preserve">autre contest/événements div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0"/>
    </font>
    <font>
      <b val="true"/>
      <u val="single"/>
      <sz val="20"/>
      <color rgb="FF202E3E"/>
      <name val="Calibri"/>
      <family val="2"/>
    </font>
    <font>
      <shadow val="true"/>
      <sz val="14"/>
      <color rgb="FF666666"/>
      <name val="Calibri"/>
      <family val="2"/>
    </font>
    <font>
      <b val="true"/>
      <shadow val="true"/>
      <sz val="11"/>
      <color rgb="FF666666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8"/>
      <color rgb="FF3B3B3B"/>
      <name val="Calibri"/>
      <family val="2"/>
    </font>
    <font>
      <sz val="8"/>
      <color rgb="FF666666"/>
      <name val="Calibri"/>
      <family val="2"/>
    </font>
    <font>
      <b val="true"/>
      <sz val="8"/>
      <color rgb="FF3B3B3B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i val="true"/>
      <sz val="8"/>
      <color rgb="FF666666"/>
      <name val="Calibri"/>
      <family val="2"/>
    </font>
    <font>
      <b val="true"/>
      <sz val="8"/>
      <color rgb="FF666666"/>
      <name val="Calibri"/>
      <family val="2"/>
    </font>
    <font>
      <b val="true"/>
      <sz val="10"/>
      <color rgb="FF666666"/>
      <name val="Calibri"/>
      <family val="2"/>
    </font>
    <font>
      <b val="true"/>
      <sz val="10"/>
      <color rgb="FFFFFEFE"/>
      <name val="Calibri"/>
      <family val="2"/>
    </font>
    <font>
      <sz val="8"/>
      <name val="Calibri"/>
      <family val="2"/>
    </font>
    <font>
      <b val="true"/>
      <sz val="10"/>
      <color rgb="FF3B3B3B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1"/>
      <color rgb="FF6711FF"/>
      <name val="Helvetica Neue"/>
      <family val="0"/>
    </font>
    <font>
      <b val="true"/>
      <sz val="11"/>
      <color rgb="FF000000"/>
      <name val="Calibri"/>
      <family val="0"/>
    </font>
    <font>
      <sz val="11"/>
      <name val="Helvetica Neue"/>
      <family val="0"/>
    </font>
    <font>
      <sz val="12"/>
      <color rgb="FFFFFEFE"/>
      <name val="Arial"/>
      <family val="0"/>
    </font>
    <font>
      <b val="true"/>
      <u val="single"/>
      <sz val="24"/>
      <color rgb="FF000000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sz val="20"/>
      <color rgb="FF000000"/>
      <name val="Helvetica Neue"/>
      <family val="0"/>
    </font>
    <font>
      <b val="true"/>
      <sz val="20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EFE"/>
      <name val="Calibri"/>
      <family val="2"/>
    </font>
    <font>
      <sz val="14"/>
      <color rgb="FF000000"/>
      <name val="Arial"/>
      <family val="0"/>
    </font>
    <font>
      <sz val="14"/>
      <color rgb="FF000000"/>
      <name val="Helvetica Neue"/>
      <family val="0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666666"/>
      <name val="Calibri"/>
      <family val="2"/>
    </font>
    <font>
      <sz val="11"/>
      <color rgb="FFFFFEFE"/>
      <name val="Calibri"/>
      <family val="2"/>
    </font>
    <font>
      <sz val="11"/>
      <color rgb="FF333333"/>
      <name val="Calibri"/>
      <family val="2"/>
    </font>
    <font>
      <i val="true"/>
      <sz val="11"/>
      <color rgb="FF333333"/>
      <name val="Calibri"/>
      <family val="2"/>
    </font>
    <font>
      <b val="true"/>
      <sz val="11"/>
      <color rgb="FFFFFEFE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sz val="11"/>
      <color rgb="FF3B3B3B"/>
      <name val="Calibri"/>
      <family val="2"/>
    </font>
    <font>
      <b val="true"/>
      <sz val="11"/>
      <color rgb="FF666666"/>
      <name val="Calibri"/>
      <family val="2"/>
    </font>
    <font>
      <b val="true"/>
      <sz val="11"/>
      <color rgb="FF000000"/>
      <name val="Helvetica Neue"/>
      <family val="0"/>
    </font>
    <font>
      <b val="true"/>
      <sz val="11"/>
      <color rgb="FF3B3B3B"/>
      <name val="Calibri"/>
      <family val="2"/>
    </font>
    <font>
      <sz val="12"/>
      <color rgb="FFFFFEFE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EFE"/>
      <name val="Calibri"/>
      <family val="2"/>
    </font>
    <font>
      <u val="single"/>
      <sz val="14"/>
      <color rgb="FF6711FF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FEFE"/>
        <bgColor rgb="FFECF5F6"/>
      </patternFill>
    </fill>
    <fill>
      <patternFill patternType="solid">
        <fgColor rgb="FF6BBDBF"/>
        <bgColor rgb="FFA2BD90"/>
      </patternFill>
    </fill>
    <fill>
      <patternFill patternType="solid">
        <fgColor rgb="FFEEEEEE"/>
        <bgColor rgb="FFECF5F6"/>
      </patternFill>
    </fill>
    <fill>
      <patternFill patternType="solid">
        <fgColor rgb="FFDEDEDE"/>
        <bgColor rgb="FFCFD9DA"/>
      </patternFill>
    </fill>
    <fill>
      <patternFill patternType="solid">
        <fgColor rgb="FFFFCC99"/>
        <bgColor rgb="FFECCA9E"/>
      </patternFill>
    </fill>
    <fill>
      <patternFill patternType="solid">
        <fgColor rgb="FF00CCFF"/>
        <bgColor rgb="FF00FFFF"/>
      </patternFill>
    </fill>
    <fill>
      <patternFill patternType="solid">
        <fgColor rgb="FFCFD9DA"/>
        <bgColor rgb="FFDEDEDE"/>
      </patternFill>
    </fill>
    <fill>
      <patternFill patternType="solid">
        <fgColor rgb="FFBFBEBE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A6A6A6"/>
        <bgColor rgb="FFA2BD90"/>
      </patternFill>
    </fill>
    <fill>
      <patternFill patternType="solid">
        <fgColor rgb="FFC0C0C0"/>
        <bgColor rgb="FFBFBFBF"/>
      </patternFill>
    </fill>
    <fill>
      <patternFill patternType="solid">
        <fgColor rgb="FFBF9972"/>
        <bgColor rgb="FFA6A6A6"/>
      </patternFill>
    </fill>
    <fill>
      <patternFill patternType="solid">
        <fgColor rgb="FFFF6600"/>
        <bgColor rgb="FFFF8080"/>
      </patternFill>
    </fill>
    <fill>
      <patternFill patternType="solid">
        <fgColor rgb="FFECF5F6"/>
        <bgColor rgb="FFEEEEEE"/>
      </patternFill>
    </fill>
    <fill>
      <patternFill patternType="solid">
        <fgColor rgb="FFECCA9E"/>
        <bgColor rgb="FFFFCC99"/>
      </patternFill>
    </fill>
    <fill>
      <patternFill patternType="solid">
        <fgColor rgb="FFA2BD90"/>
        <bgColor rgb="FFA6A6A6"/>
      </patternFill>
    </fill>
    <fill>
      <patternFill patternType="solid">
        <fgColor rgb="FF4EE257"/>
        <bgColor rgb="FF6BBDBF"/>
      </patternFill>
    </fill>
    <fill>
      <patternFill patternType="solid">
        <fgColor rgb="FF666666"/>
        <bgColor rgb="FF808000"/>
      </patternFill>
    </fill>
    <fill>
      <patternFill patternType="solid">
        <fgColor rgb="FF3B3B3B"/>
        <bgColor rgb="FF333333"/>
      </patternFill>
    </fill>
    <fill>
      <patternFill patternType="solid">
        <fgColor rgb="FF909090"/>
        <bgColor rgb="FFA6A6A6"/>
      </patternFill>
    </fill>
    <fill>
      <patternFill patternType="solid">
        <fgColor rgb="FF008080"/>
        <bgColor rgb="FF008080"/>
      </patternFill>
    </fill>
    <fill>
      <patternFill patternType="solid">
        <fgColor rgb="FFBF9900"/>
        <bgColor rgb="FFBF9972"/>
      </patternFill>
    </fill>
    <fill>
      <patternFill patternType="solid">
        <fgColor rgb="FF202E3E"/>
        <bgColor rgb="FF333333"/>
      </patternFill>
    </fill>
    <fill>
      <patternFill patternType="solid">
        <fgColor rgb="FFBFBFBF"/>
        <bgColor rgb="FFBFBEBE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202E3E"/>
      </left>
      <right/>
      <top style="thick">
        <color rgb="FF202E3E"/>
      </top>
      <bottom/>
      <diagonal/>
    </border>
    <border diagonalUp="false" diagonalDown="false">
      <left style="medium"/>
      <right style="thin">
        <color rgb="FF202E3E"/>
      </right>
      <top style="medium"/>
      <bottom/>
      <diagonal/>
    </border>
    <border diagonalUp="false" diagonalDown="false">
      <left style="thin">
        <color rgb="FF202E3E"/>
      </left>
      <right style="thin">
        <color rgb="FF202E3E"/>
      </right>
      <top style="medium"/>
      <bottom/>
      <diagonal/>
    </border>
    <border diagonalUp="false" diagonalDown="false">
      <left style="thin">
        <color rgb="FF202E3E"/>
      </left>
      <right style="thin"/>
      <top style="medium"/>
      <bottom/>
      <diagonal/>
    </border>
    <border diagonalUp="false" diagonalDown="false">
      <left style="thin">
        <color rgb="FF202E3E"/>
      </left>
      <right/>
      <top style="medium"/>
      <bottom/>
      <diagonal/>
    </border>
    <border diagonalUp="false" diagonalDown="false">
      <left style="thick">
        <color rgb="FF202E3E"/>
      </left>
      <right style="thin">
        <color rgb="FF202E3E"/>
      </right>
      <top style="medium"/>
      <bottom style="medium"/>
      <diagonal/>
    </border>
    <border diagonalUp="false" diagonalDown="false">
      <left style="thin">
        <color rgb="FF202E3E"/>
      </left>
      <right style="medium"/>
      <top style="medium"/>
      <bottom style="medium"/>
      <diagonal/>
    </border>
    <border diagonalUp="false" diagonalDown="false">
      <left style="medium"/>
      <right style="thin">
        <color rgb="FF202E3E"/>
      </right>
      <top style="medium"/>
      <bottom style="thin">
        <color rgb="FF202E3E"/>
      </bottom>
      <diagonal/>
    </border>
    <border diagonalUp="false" diagonalDown="false">
      <left style="thin">
        <color rgb="FF202E3E"/>
      </left>
      <right style="thin">
        <color rgb="FF202E3E"/>
      </right>
      <top style="medium"/>
      <bottom style="thin">
        <color rgb="FF202E3E"/>
      </bottom>
      <diagonal/>
    </border>
    <border diagonalUp="false" diagonalDown="false">
      <left style="thin">
        <color rgb="FF202E3E"/>
      </left>
      <right/>
      <top style="medium"/>
      <bottom style="thin">
        <color rgb="FF202E3E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202E3E"/>
      </right>
      <top style="medium"/>
      <bottom style="thin">
        <color rgb="FF202E3E"/>
      </bottom>
      <diagonal/>
    </border>
    <border diagonalUp="false" diagonalDown="false">
      <left/>
      <right/>
      <top style="medium"/>
      <bottom style="thin">
        <color rgb="FF202E3E"/>
      </bottom>
      <diagonal/>
    </border>
    <border diagonalUp="false" diagonalDown="false">
      <left style="thin">
        <color rgb="FF202E3E"/>
      </left>
      <right style="medium"/>
      <top style="medium"/>
      <bottom style="thin">
        <color rgb="FF202E3E"/>
      </bottom>
      <diagonal/>
    </border>
    <border diagonalUp="false" diagonalDown="false">
      <left/>
      <right style="thin">
        <color rgb="FF202E3E"/>
      </right>
      <top/>
      <bottom style="thin">
        <color rgb="FF202E3E"/>
      </bottom>
      <diagonal/>
    </border>
    <border diagonalUp="false" diagonalDown="false">
      <left style="thin">
        <color rgb="FF202E3E"/>
      </left>
      <right style="thin">
        <color rgb="FF202E3E"/>
      </right>
      <top/>
      <bottom style="thin">
        <color rgb="FF202E3E"/>
      </bottom>
      <diagonal/>
    </border>
    <border diagonalUp="false" diagonalDown="false">
      <left style="thin">
        <color rgb="FF202E3E"/>
      </left>
      <right style="medium"/>
      <top/>
      <bottom style="thin">
        <color rgb="FF202E3E"/>
      </bottom>
      <diagonal/>
    </border>
    <border diagonalUp="false" diagonalDown="false">
      <left style="medium"/>
      <right style="thin">
        <color rgb="FF202E3E"/>
      </right>
      <top style="thin">
        <color rgb="FF202E3E"/>
      </top>
      <bottom style="thin">
        <color rgb="FF202E3E"/>
      </bottom>
      <diagonal/>
    </border>
    <border diagonalUp="false" diagonalDown="false">
      <left style="thin">
        <color rgb="FF202E3E"/>
      </left>
      <right style="thin">
        <color rgb="FF202E3E"/>
      </right>
      <top style="thin">
        <color rgb="FF202E3E"/>
      </top>
      <bottom style="thin">
        <color rgb="FF202E3E"/>
      </bottom>
      <diagonal/>
    </border>
    <border diagonalUp="false" diagonalDown="false">
      <left style="thin">
        <color rgb="FF202E3E"/>
      </left>
      <right/>
      <top style="thin">
        <color rgb="FF202E3E"/>
      </top>
      <bottom style="thin">
        <color rgb="FF202E3E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02E3E"/>
      </right>
      <top style="thin">
        <color rgb="FF202E3E"/>
      </top>
      <bottom style="thin">
        <color rgb="FF202E3E"/>
      </bottom>
      <diagonal/>
    </border>
    <border diagonalUp="false" diagonalDown="false">
      <left style="thin">
        <color rgb="FF202E3E"/>
      </left>
      <right style="thin">
        <color rgb="FF202E3E"/>
      </right>
      <top style="thin">
        <color rgb="FF202E3E"/>
      </top>
      <bottom/>
      <diagonal/>
    </border>
    <border diagonalUp="false" diagonalDown="false">
      <left/>
      <right/>
      <top style="thin">
        <color rgb="FF202E3E"/>
      </top>
      <bottom style="thin">
        <color rgb="FF202E3E"/>
      </bottom>
      <diagonal/>
    </border>
    <border diagonalUp="false" diagonalDown="false">
      <left style="thin">
        <color rgb="FF202E3E"/>
      </left>
      <right style="medium"/>
      <top style="thin">
        <color rgb="FF202E3E"/>
      </top>
      <bottom style="thin">
        <color rgb="FF202E3E"/>
      </bottom>
      <diagonal/>
    </border>
    <border diagonalUp="false" diagonalDown="false">
      <left style="thin">
        <color rgb="FF202E3E"/>
      </left>
      <right style="thin">
        <color rgb="FF202E3E"/>
      </right>
      <top style="thin">
        <color rgb="FF202E3E"/>
      </top>
      <bottom style="medium"/>
      <diagonal/>
    </border>
    <border diagonalUp="false" diagonalDown="false">
      <left style="medium"/>
      <right style="thin">
        <color rgb="FF202E3E"/>
      </right>
      <top style="thin">
        <color rgb="FF202E3E"/>
      </top>
      <bottom style="medium"/>
      <diagonal/>
    </border>
    <border diagonalUp="false" diagonalDown="false">
      <left/>
      <right/>
      <top style="thin">
        <color rgb="FF202E3E"/>
      </top>
      <bottom style="medium"/>
      <diagonal/>
    </border>
    <border diagonalUp="false" diagonalDown="false">
      <left style="thin">
        <color rgb="FF202E3E"/>
      </left>
      <right/>
      <top style="thin">
        <color rgb="FF202E3E"/>
      </top>
      <bottom style="medium"/>
      <diagonal/>
    </border>
    <border diagonalUp="false" diagonalDown="false">
      <left style="thin">
        <color rgb="FF202E3E"/>
      </left>
      <right style="medium"/>
      <top style="thin">
        <color rgb="FF202E3E"/>
      </top>
      <bottom style="medium"/>
      <diagonal/>
    </border>
    <border diagonalUp="false" diagonalDown="false">
      <left/>
      <right style="thin">
        <color rgb="FF202E3E"/>
      </right>
      <top style="thin">
        <color rgb="FF202E3E"/>
      </top>
      <bottom style="medium"/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666666"/>
      </right>
      <top style="medium"/>
      <bottom style="medium"/>
      <diagonal/>
    </border>
    <border diagonalUp="false" diagonalDown="false">
      <left style="thin">
        <color rgb="FF666666"/>
      </left>
      <right style="thin">
        <color rgb="FF666666"/>
      </right>
      <top style="medium"/>
      <bottom style="medium"/>
      <diagonal/>
    </border>
    <border diagonalUp="false" diagonalDown="false">
      <left style="thin">
        <color rgb="FF666666"/>
      </left>
      <right/>
      <top style="medium"/>
      <bottom style="medium"/>
      <diagonal/>
    </border>
    <border diagonalUp="false" diagonalDown="false">
      <left style="thin">
        <color rgb="FF666666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202E3E"/>
      </left>
      <right style="thin">
        <color rgb="FF202E3E"/>
      </right>
      <top style="medium"/>
      <bottom style="medium"/>
      <diagonal/>
    </border>
    <border diagonalUp="false" diagonalDown="false">
      <left style="medium"/>
      <right style="thin">
        <color rgb="FF666666"/>
      </right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 style="thin">
        <color rgb="FF666666"/>
      </left>
      <right/>
      <top/>
      <bottom style="thin">
        <color rgb="FF666666"/>
      </bottom>
      <diagonal/>
    </border>
    <border diagonalUp="false" diagonalDown="false">
      <left/>
      <right style="thin">
        <color rgb="FF666666"/>
      </right>
      <top/>
      <bottom style="thin">
        <color rgb="FF666666"/>
      </bottom>
      <diagonal/>
    </border>
    <border diagonalUp="false" diagonalDown="false">
      <left style="thin">
        <color rgb="FF666666"/>
      </left>
      <right style="thin"/>
      <top style="medium"/>
      <bottom style="thin">
        <color rgb="FF666666"/>
      </bottom>
      <diagonal/>
    </border>
    <border diagonalUp="false" diagonalDown="false">
      <left/>
      <right style="thin">
        <color rgb="FF666666"/>
      </right>
      <top/>
      <bottom/>
      <diagonal/>
    </border>
    <border diagonalUp="false" diagonalDown="false">
      <left style="thin">
        <color rgb="FF666666"/>
      </left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medium"/>
      <bottom style="thin">
        <color rgb="FF666666"/>
      </bottom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 style="thin">
        <color rgb="FF666666"/>
      </left>
      <right style="medium"/>
      <top/>
      <bottom style="thin">
        <color rgb="FF666666"/>
      </bottom>
      <diagonal/>
    </border>
    <border diagonalUp="false" diagonalDown="false">
      <left style="medium"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 style="thin"/>
      <top style="thin">
        <color rgb="FF666666"/>
      </top>
      <bottom style="thin">
        <color rgb="FF666666"/>
      </bottom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 style="medium"/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 style="thin"/>
      <top/>
      <bottom/>
      <diagonal/>
    </border>
    <border diagonalUp="false" diagonalDown="false">
      <left style="thin">
        <color rgb="FF666666"/>
      </left>
      <right style="thin"/>
      <top/>
      <bottom style="thin">
        <color rgb="FF666666"/>
      </bottom>
      <diagonal/>
    </border>
    <border diagonalUp="false" diagonalDown="false">
      <left style="thin">
        <color rgb="FF666666"/>
      </left>
      <right style="thin"/>
      <top style="thin">
        <color rgb="FF666666"/>
      </top>
      <bottom/>
      <diagonal/>
    </border>
    <border diagonalUp="false" diagonalDown="false">
      <left style="thin">
        <color rgb="FF666666"/>
      </left>
      <right/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/>
      <diagonal/>
    </border>
    <border diagonalUp="false" diagonalDown="false">
      <left/>
      <right style="thin"/>
      <top style="thin">
        <color rgb="FF666666"/>
      </top>
      <bottom/>
      <diagonal/>
    </border>
    <border diagonalUp="false" diagonalDown="false">
      <left style="thin">
        <color rgb="FF202E3E"/>
      </left>
      <right/>
      <top/>
      <bottom style="thin">
        <color rgb="FF666666"/>
      </bottom>
      <diagonal/>
    </border>
    <border diagonalUp="false" diagonalDown="false">
      <left style="thin"/>
      <right style="thin"/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/>
      <diagonal/>
    </border>
    <border diagonalUp="false" diagonalDown="false">
      <left style="thin">
        <color rgb="FF666666"/>
      </left>
      <right/>
      <top/>
      <bottom/>
      <diagonal/>
    </border>
    <border diagonalUp="false" diagonalDown="false">
      <left/>
      <right/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202E3E"/>
      </left>
      <right/>
      <top/>
      <bottom style="thin">
        <color rgb="FF202E3E"/>
      </bottom>
      <diagonal/>
    </border>
    <border diagonalUp="false" diagonalDown="false">
      <left style="thin">
        <color rgb="FF666666"/>
      </left>
      <right style="thin">
        <color rgb="FF666666"/>
      </right>
      <top style="thin"/>
      <bottom style="thin">
        <color rgb="FF66666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666666"/>
      </right>
      <top/>
      <bottom style="thin"/>
      <diagonal/>
    </border>
    <border diagonalUp="false" diagonalDown="false">
      <left style="thin">
        <color rgb="FF666666"/>
      </left>
      <right/>
      <top/>
      <bottom style="medium"/>
      <diagonal/>
    </border>
    <border diagonalUp="false" diagonalDown="false">
      <left style="thin"/>
      <right/>
      <top style="thin">
        <color rgb="FF666666"/>
      </top>
      <bottom style="thin">
        <color rgb="FF666666"/>
      </bottom>
      <diagonal/>
    </border>
    <border diagonalUp="false" diagonalDown="false">
      <left/>
      <right style="thin"/>
      <top style="thin">
        <color rgb="FF666666"/>
      </top>
      <bottom style="thin">
        <color rgb="FF666666"/>
      </bottom>
      <diagonal/>
    </border>
    <border diagonalUp="false" diagonalDown="false">
      <left style="medium"/>
      <right style="thin">
        <color rgb="FF666666"/>
      </right>
      <top style="thin">
        <color rgb="FF666666"/>
      </top>
      <bottom style="medium"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medium"/>
      <diagonal/>
    </border>
    <border diagonalUp="false" diagonalDown="false">
      <left style="thin">
        <color rgb="FF666666"/>
      </left>
      <right/>
      <top style="thin">
        <color rgb="FF666666"/>
      </top>
      <bottom style="medium"/>
      <diagonal/>
    </border>
    <border diagonalUp="false" diagonalDown="false">
      <left style="thin">
        <color rgb="FF666666"/>
      </left>
      <right style="thin">
        <color rgb="FF6666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666666"/>
      </top>
      <bottom style="medium"/>
      <diagonal/>
    </border>
    <border diagonalUp="false" diagonalDown="false">
      <left/>
      <right style="thin">
        <color rgb="FF666666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666666"/>
      </right>
      <top style="thin">
        <color rgb="FF66666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66666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EFE"/>
      <rgbColor rgb="FFFF0000"/>
      <rgbColor rgb="FF4EE257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BF9972"/>
      <rgbColor rgb="FFA6A6A6"/>
      <rgbColor rgb="FF993366"/>
      <rgbColor rgb="FFECF5F6"/>
      <rgbColor rgb="FFEEEEEE"/>
      <rgbColor rgb="FF660066"/>
      <rgbColor rgb="FFFF8080"/>
      <rgbColor rgb="FF0066CC"/>
      <rgbColor rgb="FFCFD9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DEDE"/>
      <rgbColor rgb="FFFFFF99"/>
      <rgbColor rgb="FFBFBFBF"/>
      <rgbColor rgb="FFECCA9E"/>
      <rgbColor rgb="FFBFBEBE"/>
      <rgbColor rgb="FFFFCC99"/>
      <rgbColor rgb="FF3366FF"/>
      <rgbColor rgb="FF6BBDBF"/>
      <rgbColor rgb="FFA2BD90"/>
      <rgbColor rgb="FFFFCC00"/>
      <rgbColor rgb="FFBF9900"/>
      <rgbColor rgb="FFFF6600"/>
      <rgbColor rgb="FF666666"/>
      <rgbColor rgb="FF909090"/>
      <rgbColor rgb="FF202E3E"/>
      <rgbColor rgb="FF339966"/>
      <rgbColor rgb="FF003300"/>
      <rgbColor rgb="FF3B3B3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200</xdr:colOff>
      <xdr:row>13</xdr:row>
      <xdr:rowOff>161640</xdr:rowOff>
    </xdr:from>
    <xdr:to>
      <xdr:col>32</xdr:col>
      <xdr:colOff>66240</xdr:colOff>
      <xdr:row>14</xdr:row>
      <xdr:rowOff>205560</xdr:rowOff>
    </xdr:to>
    <xdr:sp>
      <xdr:nvSpPr>
        <xdr:cNvPr id="0" name="ZoneTexte 14"/>
        <xdr:cNvSpPr/>
      </xdr:nvSpPr>
      <xdr:spPr>
        <a:xfrm>
          <a:off x="14128560" y="34484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5160</xdr:rowOff>
    </xdr:from>
    <xdr:to>
      <xdr:col>4</xdr:col>
      <xdr:colOff>100080</xdr:colOff>
      <xdr:row>0</xdr:row>
      <xdr:rowOff>100116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29880" y="65160"/>
          <a:ext cx="18590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9640</xdr:colOff>
      <xdr:row>14</xdr:row>
      <xdr:rowOff>0</xdr:rowOff>
    </xdr:from>
    <xdr:to>
      <xdr:col>15</xdr:col>
      <xdr:colOff>650520</xdr:colOff>
      <xdr:row>18</xdr:row>
      <xdr:rowOff>399960</xdr:rowOff>
    </xdr:to>
    <xdr:sp>
      <xdr:nvSpPr>
        <xdr:cNvPr id="2" name="Flèche vers le bas 3"/>
        <xdr:cNvSpPr/>
      </xdr:nvSpPr>
      <xdr:spPr>
        <a:xfrm>
          <a:off x="6323040" y="6458040"/>
          <a:ext cx="290880" cy="1942920"/>
        </a:xfrm>
        <a:prstGeom prst="downArrow">
          <a:avLst>
            <a:gd name="adj1" fmla="val 50000"/>
            <a:gd name="adj2" fmla="val 53436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360</xdr:colOff>
      <xdr:row>14</xdr:row>
      <xdr:rowOff>9720</xdr:rowOff>
    </xdr:from>
    <xdr:to>
      <xdr:col>20</xdr:col>
      <xdr:colOff>830880</xdr:colOff>
      <xdr:row>19</xdr:row>
      <xdr:rowOff>10080</xdr:rowOff>
    </xdr:to>
    <xdr:sp>
      <xdr:nvSpPr>
        <xdr:cNvPr id="3" name="Flèche vers le bas 4"/>
        <xdr:cNvSpPr/>
      </xdr:nvSpPr>
      <xdr:spPr>
        <a:xfrm>
          <a:off x="8281080" y="6467760"/>
          <a:ext cx="290520" cy="1943280"/>
        </a:xfrm>
        <a:prstGeom prst="downArrow">
          <a:avLst>
            <a:gd name="adj1" fmla="val 50000"/>
            <a:gd name="adj2" fmla="val 541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5</xdr:row>
      <xdr:rowOff>342720</xdr:rowOff>
    </xdr:from>
    <xdr:to>
      <xdr:col>6</xdr:col>
      <xdr:colOff>650880</xdr:colOff>
      <xdr:row>10</xdr:row>
      <xdr:rowOff>342360</xdr:rowOff>
    </xdr:to>
    <xdr:sp>
      <xdr:nvSpPr>
        <xdr:cNvPr id="4" name="Flèche vers le bas 7"/>
        <xdr:cNvSpPr/>
      </xdr:nvSpPr>
      <xdr:spPr>
        <a:xfrm>
          <a:off x="2737080" y="3305160"/>
          <a:ext cx="291240" cy="1885320"/>
        </a:xfrm>
        <a:prstGeom prst="downArrow">
          <a:avLst>
            <a:gd name="adj1" fmla="val 50000"/>
            <a:gd name="adj2" fmla="val 50708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9640</xdr:colOff>
      <xdr:row>21</xdr:row>
      <xdr:rowOff>0</xdr:rowOff>
    </xdr:from>
    <xdr:to>
      <xdr:col>15</xdr:col>
      <xdr:colOff>650520</xdr:colOff>
      <xdr:row>25</xdr:row>
      <xdr:rowOff>466920</xdr:rowOff>
    </xdr:to>
    <xdr:sp>
      <xdr:nvSpPr>
        <xdr:cNvPr id="5" name="Flèche vers le bas 10"/>
        <xdr:cNvSpPr/>
      </xdr:nvSpPr>
      <xdr:spPr>
        <a:xfrm>
          <a:off x="6323040" y="9325080"/>
          <a:ext cx="290880" cy="2200320"/>
        </a:xfrm>
        <a:prstGeom prst="downArrow">
          <a:avLst>
            <a:gd name="adj1" fmla="val 50000"/>
            <a:gd name="adj2" fmla="val 60515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9360</xdr:colOff>
      <xdr:row>24</xdr:row>
      <xdr:rowOff>142200</xdr:rowOff>
    </xdr:from>
    <xdr:to>
      <xdr:col>30</xdr:col>
      <xdr:colOff>641160</xdr:colOff>
      <xdr:row>24</xdr:row>
      <xdr:rowOff>418680</xdr:rowOff>
    </xdr:to>
    <xdr:sp>
      <xdr:nvSpPr>
        <xdr:cNvPr id="6" name="Flèche vers le bas 14"/>
        <xdr:cNvSpPr/>
      </xdr:nvSpPr>
      <xdr:spPr>
        <a:xfrm rot="14634000">
          <a:off x="10405080" y="9026280"/>
          <a:ext cx="276480" cy="3786840"/>
        </a:xfrm>
        <a:prstGeom prst="downArrow">
          <a:avLst>
            <a:gd name="adj1" fmla="val 50000"/>
            <a:gd name="adj2" fmla="val 52313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0</xdr:colOff>
      <xdr:row>6</xdr:row>
      <xdr:rowOff>19080</xdr:rowOff>
    </xdr:from>
    <xdr:to>
      <xdr:col>35</xdr:col>
      <xdr:colOff>691200</xdr:colOff>
      <xdr:row>11</xdr:row>
      <xdr:rowOff>19080</xdr:rowOff>
    </xdr:to>
    <xdr:sp>
      <xdr:nvSpPr>
        <xdr:cNvPr id="7" name="Flèche vers le bas 16"/>
        <xdr:cNvSpPr/>
      </xdr:nvSpPr>
      <xdr:spPr>
        <a:xfrm>
          <a:off x="14232960" y="3333960"/>
          <a:ext cx="291600" cy="1933560"/>
        </a:xfrm>
        <a:prstGeom prst="downArrow">
          <a:avLst>
            <a:gd name="adj1" fmla="val 50000"/>
            <a:gd name="adj2" fmla="val 53047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9480</xdr:colOff>
      <xdr:row>3</xdr:row>
      <xdr:rowOff>9720</xdr:rowOff>
    </xdr:from>
    <xdr:to>
      <xdr:col>30</xdr:col>
      <xdr:colOff>1231560</xdr:colOff>
      <xdr:row>7</xdr:row>
      <xdr:rowOff>19440</xdr:rowOff>
    </xdr:to>
    <xdr:sp>
      <xdr:nvSpPr>
        <xdr:cNvPr id="8" name="Flèche vers le bas 16"/>
        <xdr:cNvSpPr/>
      </xdr:nvSpPr>
      <xdr:spPr>
        <a:xfrm>
          <a:off x="12765240" y="2200320"/>
          <a:ext cx="262080" cy="1486080"/>
        </a:xfrm>
        <a:prstGeom prst="downArrow">
          <a:avLst>
            <a:gd name="adj1" fmla="val 50000"/>
            <a:gd name="adj2" fmla="val 53002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9800</xdr:colOff>
      <xdr:row>30</xdr:row>
      <xdr:rowOff>399600</xdr:rowOff>
    </xdr:from>
    <xdr:to>
      <xdr:col>25</xdr:col>
      <xdr:colOff>930240</xdr:colOff>
      <xdr:row>34</xdr:row>
      <xdr:rowOff>9000</xdr:rowOff>
    </xdr:to>
    <xdr:sp>
      <xdr:nvSpPr>
        <xdr:cNvPr id="9" name="Flèche vers le bas 16"/>
        <xdr:cNvSpPr/>
      </xdr:nvSpPr>
      <xdr:spPr>
        <a:xfrm>
          <a:off x="10548360" y="13601160"/>
          <a:ext cx="280440" cy="1314360"/>
        </a:xfrm>
        <a:prstGeom prst="downArrow">
          <a:avLst>
            <a:gd name="adj1" fmla="val 50000"/>
            <a:gd name="adj2" fmla="val 57478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240</xdr:colOff>
      <xdr:row>4</xdr:row>
      <xdr:rowOff>352080</xdr:rowOff>
    </xdr:from>
    <xdr:to>
      <xdr:col>49</xdr:col>
      <xdr:colOff>701640</xdr:colOff>
      <xdr:row>16</xdr:row>
      <xdr:rowOff>352440</xdr:rowOff>
    </xdr:to>
    <xdr:sp>
      <xdr:nvSpPr>
        <xdr:cNvPr id="10" name="Flèche vers le bas 15"/>
        <xdr:cNvSpPr/>
      </xdr:nvSpPr>
      <xdr:spPr>
        <a:xfrm>
          <a:off x="19667160" y="2895120"/>
          <a:ext cx="302400" cy="4686840"/>
        </a:xfrm>
        <a:prstGeom prst="downArrow">
          <a:avLst>
            <a:gd name="adj1" fmla="val 50000"/>
            <a:gd name="adj2" fmla="val 52308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29920</xdr:colOff>
      <xdr:row>14</xdr:row>
      <xdr:rowOff>37440</xdr:rowOff>
    </xdr:from>
    <xdr:to>
      <xdr:col>59</xdr:col>
      <xdr:colOff>821160</xdr:colOff>
      <xdr:row>18</xdr:row>
      <xdr:rowOff>362520</xdr:rowOff>
    </xdr:to>
    <xdr:sp>
      <xdr:nvSpPr>
        <xdr:cNvPr id="11" name="Flèche vers le bas 16"/>
        <xdr:cNvSpPr/>
      </xdr:nvSpPr>
      <xdr:spPr>
        <a:xfrm>
          <a:off x="24012720" y="6495480"/>
          <a:ext cx="291240" cy="1868040"/>
        </a:xfrm>
        <a:prstGeom prst="downArrow">
          <a:avLst>
            <a:gd name="adj1" fmla="val 50000"/>
            <a:gd name="adj2" fmla="val 51699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70520</xdr:colOff>
      <xdr:row>11</xdr:row>
      <xdr:rowOff>342720</xdr:rowOff>
    </xdr:from>
    <xdr:to>
      <xdr:col>64</xdr:col>
      <xdr:colOff>760320</xdr:colOff>
      <xdr:row>16</xdr:row>
      <xdr:rowOff>342720</xdr:rowOff>
    </xdr:to>
    <xdr:sp>
      <xdr:nvSpPr>
        <xdr:cNvPr id="12" name="Flèche vers le bas 16"/>
        <xdr:cNvSpPr/>
      </xdr:nvSpPr>
      <xdr:spPr>
        <a:xfrm>
          <a:off x="25920720" y="5591160"/>
          <a:ext cx="289800" cy="1981080"/>
        </a:xfrm>
        <a:prstGeom prst="downArrow">
          <a:avLst>
            <a:gd name="adj1" fmla="val 50000"/>
            <a:gd name="adj2" fmla="val 551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9040</xdr:colOff>
      <xdr:row>11</xdr:row>
      <xdr:rowOff>0</xdr:rowOff>
    </xdr:from>
    <xdr:to>
      <xdr:col>25</xdr:col>
      <xdr:colOff>800280</xdr:colOff>
      <xdr:row>15</xdr:row>
      <xdr:rowOff>352440</xdr:rowOff>
    </xdr:to>
    <xdr:sp>
      <xdr:nvSpPr>
        <xdr:cNvPr id="13" name="Flèche vers le bas 16"/>
        <xdr:cNvSpPr/>
      </xdr:nvSpPr>
      <xdr:spPr>
        <a:xfrm>
          <a:off x="10407600" y="5248440"/>
          <a:ext cx="291240" cy="1981080"/>
        </a:xfrm>
        <a:prstGeom prst="downArrow">
          <a:avLst>
            <a:gd name="adj1" fmla="val 50000"/>
            <a:gd name="adj2" fmla="val 54827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79800</xdr:colOff>
      <xdr:row>27</xdr:row>
      <xdr:rowOff>76680</xdr:rowOff>
    </xdr:from>
    <xdr:to>
      <xdr:col>35</xdr:col>
      <xdr:colOff>671400</xdr:colOff>
      <xdr:row>31</xdr:row>
      <xdr:rowOff>267120</xdr:rowOff>
    </xdr:to>
    <xdr:sp>
      <xdr:nvSpPr>
        <xdr:cNvPr id="14" name="Flèche vers le bas 4"/>
        <xdr:cNvSpPr/>
      </xdr:nvSpPr>
      <xdr:spPr>
        <a:xfrm>
          <a:off x="14213160" y="11954520"/>
          <a:ext cx="291600" cy="1933200"/>
        </a:xfrm>
        <a:prstGeom prst="downArrow">
          <a:avLst>
            <a:gd name="adj1" fmla="val 50000"/>
            <a:gd name="adj2" fmla="val 54203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relienrelatsurfingpdl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urelienrelatsurfingpdl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6" activeCellId="0" sqref="U4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99"/>
    <col collapsed="false" customWidth="true" hidden="false" outlineLevel="0" max="3" min="3" style="1" width="7.62"/>
    <col collapsed="false" customWidth="true" hidden="false" outlineLevel="0" max="4" min="4" style="1" width="2.49"/>
    <col collapsed="false" customWidth="true" hidden="false" outlineLevel="0" max="5" min="5" style="1" width="1.99"/>
    <col collapsed="false" customWidth="true" hidden="false" outlineLevel="0" max="6" min="6" style="1" width="7.62"/>
    <col collapsed="false" customWidth="true" hidden="false" outlineLevel="0" max="7" min="7" style="1" width="3.12"/>
    <col collapsed="false" customWidth="true" hidden="false" outlineLevel="0" max="8" min="8" style="1" width="2.37"/>
    <col collapsed="false" customWidth="true" hidden="false" outlineLevel="0" max="9" min="9" style="1" width="12.62"/>
    <col collapsed="false" customWidth="true" hidden="false" outlineLevel="0" max="10" min="10" style="1" width="3.12"/>
    <col collapsed="false" customWidth="true" hidden="false" outlineLevel="0" max="11" min="11" style="1" width="2.12"/>
    <col collapsed="false" customWidth="true" hidden="false" outlineLevel="0" max="12" min="12" style="1" width="12.75"/>
    <col collapsed="false" customWidth="true" hidden="false" outlineLevel="0" max="14" min="13" style="1" width="2.62"/>
    <col collapsed="false" customWidth="true" hidden="false" outlineLevel="0" max="15" min="15" style="1" width="12.36"/>
    <col collapsed="false" customWidth="true" hidden="false" outlineLevel="0" max="16" min="16" style="1" width="3.12"/>
    <col collapsed="false" customWidth="true" hidden="false" outlineLevel="0" max="17" min="17" style="1" width="2.12"/>
    <col collapsed="false" customWidth="true" hidden="false" outlineLevel="0" max="18" min="18" style="1" width="13.87"/>
    <col collapsed="false" customWidth="true" hidden="false" outlineLevel="0" max="19" min="19" style="1" width="2.87"/>
    <col collapsed="false" customWidth="true" hidden="false" outlineLevel="0" max="20" min="20" style="1" width="2.62"/>
    <col collapsed="false" customWidth="true" hidden="false" outlineLevel="0" max="21" min="21" style="1" width="13.36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4" min="24" style="1" width="12.12"/>
    <col collapsed="false" customWidth="true" hidden="false" outlineLevel="0" max="25" min="25" style="1" width="3.12"/>
    <col collapsed="false" customWidth="true" hidden="false" outlineLevel="0" max="26" min="26" style="1" width="1.99"/>
    <col collapsed="false" customWidth="true" hidden="false" outlineLevel="0" max="27" min="27" style="1" width="14.37"/>
    <col collapsed="false" customWidth="true" hidden="false" outlineLevel="0" max="28" min="28" style="1" width="3.12"/>
    <col collapsed="false" customWidth="true" hidden="false" outlineLevel="0" max="29" min="29" style="1" width="2.49"/>
    <col collapsed="false" customWidth="true" hidden="false" outlineLevel="0" max="30" min="30" style="1" width="12.99"/>
    <col collapsed="false" customWidth="true" hidden="false" outlineLevel="0" max="31" min="31" style="1" width="2.37"/>
    <col collapsed="false" customWidth="true" hidden="false" outlineLevel="0" max="32" min="32" style="1" width="1.99"/>
    <col collapsed="false" customWidth="true" hidden="false" outlineLevel="0" max="33" min="33" style="1" width="12.99"/>
    <col collapsed="false" customWidth="true" hidden="false" outlineLevel="0" max="34" min="34" style="1" width="2.37"/>
    <col collapsed="false" customWidth="true" hidden="false" outlineLevel="0" max="35" min="35" style="1" width="1.99"/>
    <col collapsed="false" customWidth="true" hidden="false" outlineLevel="0" max="36" min="36" style="1" width="13.87"/>
    <col collapsed="false" customWidth="true" hidden="false" outlineLevel="0" max="37" min="37" style="1" width="7.37"/>
    <col collapsed="false" customWidth="true" hidden="false" outlineLevel="0" max="38" min="38" style="2" width="29.99"/>
    <col collapsed="false" customWidth="false" hidden="false" outlineLevel="0" max="257" min="39" style="2" width="10.25"/>
  </cols>
  <sheetData>
    <row r="1" customFormat="false" ht="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6"/>
      <c r="AH1" s="4"/>
      <c r="AI1" s="5"/>
      <c r="AJ1" s="6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 t="s">
        <v>1</v>
      </c>
      <c r="AF2" s="7"/>
      <c r="AG2" s="7"/>
      <c r="AH2" s="7"/>
      <c r="AI2" s="7"/>
      <c r="AJ2" s="7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7"/>
      <c r="AF3" s="7"/>
      <c r="AG3" s="7"/>
      <c r="AH3" s="7"/>
      <c r="AI3" s="7"/>
      <c r="AJ3" s="7"/>
    </row>
    <row r="4" s="15" customFormat="true" ht="24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9" t="s">
        <v>6</v>
      </c>
      <c r="N4" s="9"/>
      <c r="O4" s="9"/>
      <c r="P4" s="9" t="s">
        <v>7</v>
      </c>
      <c r="Q4" s="9"/>
      <c r="R4" s="9"/>
      <c r="S4" s="10" t="s">
        <v>8</v>
      </c>
      <c r="T4" s="10"/>
      <c r="U4" s="10"/>
      <c r="V4" s="10" t="s">
        <v>9</v>
      </c>
      <c r="W4" s="10"/>
      <c r="X4" s="10"/>
      <c r="Y4" s="9" t="s">
        <v>10</v>
      </c>
      <c r="Z4" s="9"/>
      <c r="AA4" s="9"/>
      <c r="AB4" s="11" t="s">
        <v>11</v>
      </c>
      <c r="AC4" s="11"/>
      <c r="AD4" s="11"/>
      <c r="AE4" s="12" t="s">
        <v>12</v>
      </c>
      <c r="AF4" s="12"/>
      <c r="AG4" s="12"/>
      <c r="AH4" s="13" t="s">
        <v>13</v>
      </c>
      <c r="AI4" s="13"/>
      <c r="AJ4" s="13"/>
      <c r="AK4" s="14"/>
    </row>
    <row r="5" customFormat="false" ht="21.75" hidden="false" customHeight="true" outlineLevel="0" collapsed="false">
      <c r="A5" s="16" t="n">
        <v>1</v>
      </c>
      <c r="B5" s="17" t="s">
        <v>14</v>
      </c>
      <c r="C5" s="18"/>
      <c r="D5" s="19" t="n">
        <v>1</v>
      </c>
      <c r="E5" s="20" t="s">
        <v>15</v>
      </c>
      <c r="F5" s="21"/>
      <c r="G5" s="19" t="n">
        <v>1</v>
      </c>
      <c r="H5" s="20" t="s">
        <v>15</v>
      </c>
      <c r="I5" s="21"/>
      <c r="J5" s="22" t="n">
        <v>1</v>
      </c>
      <c r="K5" s="23" t="s">
        <v>16</v>
      </c>
      <c r="L5" s="24"/>
      <c r="M5" s="25" t="n">
        <v>1</v>
      </c>
      <c r="N5" s="17" t="s">
        <v>17</v>
      </c>
      <c r="O5" s="18"/>
      <c r="P5" s="19" t="n">
        <v>1</v>
      </c>
      <c r="Q5" s="20" t="s">
        <v>18</v>
      </c>
      <c r="R5" s="21"/>
      <c r="S5" s="26" t="n">
        <v>1</v>
      </c>
      <c r="T5" s="27" t="s">
        <v>16</v>
      </c>
      <c r="U5" s="28" t="s">
        <v>19</v>
      </c>
      <c r="V5" s="29" t="n">
        <v>1</v>
      </c>
      <c r="W5" s="20" t="s">
        <v>15</v>
      </c>
      <c r="X5" s="30"/>
      <c r="Y5" s="29" t="n">
        <v>1</v>
      </c>
      <c r="Z5" s="20" t="s">
        <v>20</v>
      </c>
      <c r="AA5" s="31"/>
      <c r="AB5" s="22" t="n">
        <v>1</v>
      </c>
      <c r="AC5" s="32" t="s">
        <v>14</v>
      </c>
      <c r="AD5" s="33" t="n">
        <v>35</v>
      </c>
      <c r="AE5" s="34" t="n">
        <v>1</v>
      </c>
      <c r="AF5" s="35" t="s">
        <v>15</v>
      </c>
      <c r="AG5" s="36"/>
      <c r="AH5" s="37" t="n">
        <v>1</v>
      </c>
      <c r="AI5" s="38" t="s">
        <v>20</v>
      </c>
      <c r="AJ5" s="39"/>
    </row>
    <row r="6" customFormat="false" ht="21.75" hidden="false" customHeight="true" outlineLevel="0" collapsed="false">
      <c r="A6" s="40" t="n">
        <v>2</v>
      </c>
      <c r="B6" s="41" t="s">
        <v>17</v>
      </c>
      <c r="C6" s="42"/>
      <c r="D6" s="43" t="n">
        <v>2</v>
      </c>
      <c r="E6" s="41" t="s">
        <v>18</v>
      </c>
      <c r="F6" s="42"/>
      <c r="G6" s="43" t="n">
        <v>2</v>
      </c>
      <c r="H6" s="41" t="s">
        <v>18</v>
      </c>
      <c r="I6" s="42"/>
      <c r="J6" s="44" t="n">
        <v>2</v>
      </c>
      <c r="K6" s="45" t="s">
        <v>14</v>
      </c>
      <c r="L6" s="46"/>
      <c r="M6" s="47" t="n">
        <v>2</v>
      </c>
      <c r="N6" s="41" t="s">
        <v>15</v>
      </c>
      <c r="O6" s="42"/>
      <c r="P6" s="43" t="n">
        <v>2</v>
      </c>
      <c r="Q6" s="41" t="s">
        <v>20</v>
      </c>
      <c r="R6" s="48"/>
      <c r="S6" s="49" t="n">
        <v>2</v>
      </c>
      <c r="T6" s="50" t="s">
        <v>14</v>
      </c>
      <c r="U6" s="51" t="n">
        <v>50</v>
      </c>
      <c r="V6" s="52" t="n">
        <v>2</v>
      </c>
      <c r="W6" s="41" t="s">
        <v>15</v>
      </c>
      <c r="X6" s="53"/>
      <c r="Y6" s="54" t="n">
        <v>2</v>
      </c>
      <c r="Z6" s="55" t="s">
        <v>16</v>
      </c>
      <c r="AA6" s="56" t="s">
        <v>21</v>
      </c>
      <c r="AB6" s="43" t="n">
        <v>2</v>
      </c>
      <c r="AC6" s="41" t="s">
        <v>17</v>
      </c>
      <c r="AD6" s="57"/>
      <c r="AE6" s="58" t="n">
        <v>2</v>
      </c>
      <c r="AF6" s="41" t="s">
        <v>18</v>
      </c>
      <c r="AG6" s="59"/>
      <c r="AH6" s="44" t="n">
        <v>2</v>
      </c>
      <c r="AI6" s="60" t="s">
        <v>16</v>
      </c>
      <c r="AJ6" s="61" t="s">
        <v>22</v>
      </c>
    </row>
    <row r="7" customFormat="false" ht="21.75" hidden="false" customHeight="true" outlineLevel="0" collapsed="false">
      <c r="A7" s="40" t="n">
        <v>3</v>
      </c>
      <c r="B7" s="41" t="s">
        <v>15</v>
      </c>
      <c r="C7" s="42"/>
      <c r="D7" s="43" t="n">
        <v>3</v>
      </c>
      <c r="E7" s="41" t="s">
        <v>20</v>
      </c>
      <c r="F7" s="42"/>
      <c r="G7" s="43" t="n">
        <v>3</v>
      </c>
      <c r="H7" s="41" t="s">
        <v>20</v>
      </c>
      <c r="I7" s="42"/>
      <c r="J7" s="43" t="n">
        <v>3</v>
      </c>
      <c r="K7" s="41" t="s">
        <v>17</v>
      </c>
      <c r="L7" s="62"/>
      <c r="M7" s="43" t="n">
        <v>3</v>
      </c>
      <c r="N7" s="41" t="s">
        <v>15</v>
      </c>
      <c r="O7" s="42"/>
      <c r="P7" s="49" t="n">
        <v>3</v>
      </c>
      <c r="Q7" s="63" t="s">
        <v>16</v>
      </c>
      <c r="R7" s="64" t="s">
        <v>23</v>
      </c>
      <c r="S7" s="47" t="n">
        <v>3</v>
      </c>
      <c r="T7" s="41" t="s">
        <v>17</v>
      </c>
      <c r="U7" s="65"/>
      <c r="V7" s="52" t="n">
        <v>3</v>
      </c>
      <c r="W7" s="41" t="s">
        <v>18</v>
      </c>
      <c r="X7" s="53"/>
      <c r="Y7" s="54" t="n">
        <v>3</v>
      </c>
      <c r="Z7" s="66" t="s">
        <v>14</v>
      </c>
      <c r="AA7" s="66" t="n">
        <v>50</v>
      </c>
      <c r="AB7" s="43" t="n">
        <v>3</v>
      </c>
      <c r="AC7" s="41" t="s">
        <v>15</v>
      </c>
      <c r="AD7" s="57"/>
      <c r="AE7" s="58" t="n">
        <v>3</v>
      </c>
      <c r="AF7" s="41" t="s">
        <v>20</v>
      </c>
      <c r="AG7" s="59"/>
      <c r="AH7" s="44" t="n">
        <v>3</v>
      </c>
      <c r="AI7" s="67" t="s">
        <v>14</v>
      </c>
      <c r="AJ7" s="68" t="n">
        <v>90</v>
      </c>
    </row>
    <row r="8" customFormat="false" ht="21.75" hidden="false" customHeight="true" outlineLevel="0" collapsed="false">
      <c r="A8" s="40" t="n">
        <v>4</v>
      </c>
      <c r="B8" s="41" t="s">
        <v>15</v>
      </c>
      <c r="C8" s="42"/>
      <c r="D8" s="43" t="n">
        <v>4</v>
      </c>
      <c r="E8" s="41" t="s">
        <v>16</v>
      </c>
      <c r="F8" s="42"/>
      <c r="G8" s="44" t="n">
        <v>4</v>
      </c>
      <c r="H8" s="60" t="s">
        <v>16</v>
      </c>
      <c r="I8" s="69" t="s">
        <v>24</v>
      </c>
      <c r="J8" s="43" t="n">
        <v>4</v>
      </c>
      <c r="K8" s="41" t="s">
        <v>15</v>
      </c>
      <c r="L8" s="42"/>
      <c r="M8" s="43" t="n">
        <v>4</v>
      </c>
      <c r="N8" s="41" t="s">
        <v>18</v>
      </c>
      <c r="O8" s="42"/>
      <c r="P8" s="49" t="n">
        <v>4</v>
      </c>
      <c r="Q8" s="63" t="s">
        <v>14</v>
      </c>
      <c r="R8" s="70"/>
      <c r="S8" s="47" t="n">
        <v>4</v>
      </c>
      <c r="T8" s="41" t="s">
        <v>15</v>
      </c>
      <c r="U8" s="65"/>
      <c r="V8" s="52" t="n">
        <v>4</v>
      </c>
      <c r="W8" s="41" t="s">
        <v>20</v>
      </c>
      <c r="X8" s="53"/>
      <c r="Y8" s="43" t="n">
        <v>4</v>
      </c>
      <c r="Z8" s="41" t="s">
        <v>17</v>
      </c>
      <c r="AA8" s="59"/>
      <c r="AB8" s="43" t="n">
        <v>4</v>
      </c>
      <c r="AC8" s="41" t="s">
        <v>15</v>
      </c>
      <c r="AD8" s="57"/>
      <c r="AE8" s="58" t="n">
        <v>4</v>
      </c>
      <c r="AF8" s="41" t="s">
        <v>16</v>
      </c>
      <c r="AG8" s="59"/>
      <c r="AH8" s="43" t="n">
        <v>4</v>
      </c>
      <c r="AI8" s="41" t="s">
        <v>17</v>
      </c>
      <c r="AJ8" s="57"/>
    </row>
    <row r="9" customFormat="false" ht="21.75" hidden="false" customHeight="true" outlineLevel="0" collapsed="false">
      <c r="A9" s="40" t="n">
        <v>5</v>
      </c>
      <c r="B9" s="41" t="s">
        <v>18</v>
      </c>
      <c r="C9" s="42"/>
      <c r="D9" s="43" t="n">
        <v>5</v>
      </c>
      <c r="E9" s="71" t="s">
        <v>14</v>
      </c>
      <c r="F9" s="72"/>
      <c r="G9" s="44" t="n">
        <v>5</v>
      </c>
      <c r="H9" s="67" t="s">
        <v>14</v>
      </c>
      <c r="I9" s="67" t="n">
        <v>70</v>
      </c>
      <c r="J9" s="43" t="n">
        <v>5</v>
      </c>
      <c r="K9" s="41" t="s">
        <v>15</v>
      </c>
      <c r="L9" s="42"/>
      <c r="M9" s="43" t="n">
        <v>5</v>
      </c>
      <c r="N9" s="41" t="s">
        <v>20</v>
      </c>
      <c r="O9" s="48"/>
      <c r="P9" s="44" t="n">
        <v>5</v>
      </c>
      <c r="Q9" s="73" t="s">
        <v>17</v>
      </c>
      <c r="R9" s="74"/>
      <c r="S9" s="43" t="n">
        <v>5</v>
      </c>
      <c r="T9" s="41" t="s">
        <v>15</v>
      </c>
      <c r="U9" s="65"/>
      <c r="V9" s="52" t="n">
        <v>5</v>
      </c>
      <c r="W9" s="41" t="s">
        <v>16</v>
      </c>
      <c r="X9" s="53"/>
      <c r="Y9" s="43" t="n">
        <v>5</v>
      </c>
      <c r="Z9" s="41" t="s">
        <v>15</v>
      </c>
      <c r="AA9" s="59"/>
      <c r="AB9" s="43" t="n">
        <v>5</v>
      </c>
      <c r="AC9" s="41" t="s">
        <v>18</v>
      </c>
      <c r="AD9" s="57"/>
      <c r="AE9" s="58" t="n">
        <v>5</v>
      </c>
      <c r="AF9" s="71" t="s">
        <v>14</v>
      </c>
      <c r="AG9" s="72"/>
      <c r="AH9" s="43" t="n">
        <v>5</v>
      </c>
      <c r="AI9" s="41" t="s">
        <v>15</v>
      </c>
      <c r="AJ9" s="57"/>
    </row>
    <row r="10" customFormat="false" ht="21.75" hidden="false" customHeight="true" outlineLevel="0" collapsed="false">
      <c r="A10" s="40" t="n">
        <v>6</v>
      </c>
      <c r="B10" s="41" t="s">
        <v>20</v>
      </c>
      <c r="C10" s="42"/>
      <c r="D10" s="43" t="n">
        <v>6</v>
      </c>
      <c r="E10" s="41" t="s">
        <v>17</v>
      </c>
      <c r="F10" s="42"/>
      <c r="G10" s="43" t="n">
        <v>6</v>
      </c>
      <c r="H10" s="41" t="s">
        <v>17</v>
      </c>
      <c r="I10" s="42"/>
      <c r="J10" s="43" t="n">
        <v>6</v>
      </c>
      <c r="K10" s="41" t="s">
        <v>18</v>
      </c>
      <c r="L10" s="42"/>
      <c r="M10" s="44" t="n">
        <v>6</v>
      </c>
      <c r="N10" s="63" t="s">
        <v>16</v>
      </c>
      <c r="O10" s="46"/>
      <c r="P10" s="47" t="n">
        <v>6</v>
      </c>
      <c r="Q10" s="41" t="s">
        <v>15</v>
      </c>
      <c r="R10" s="42"/>
      <c r="S10" s="43" t="n">
        <v>6</v>
      </c>
      <c r="T10" s="41" t="s">
        <v>18</v>
      </c>
      <c r="U10" s="65"/>
      <c r="V10" s="52" t="n">
        <v>6</v>
      </c>
      <c r="W10" s="71" t="s">
        <v>14</v>
      </c>
      <c r="X10" s="75"/>
      <c r="Y10" s="43" t="n">
        <v>6</v>
      </c>
      <c r="Z10" s="41" t="s">
        <v>15</v>
      </c>
      <c r="AA10" s="59"/>
      <c r="AB10" s="43" t="n">
        <v>6</v>
      </c>
      <c r="AC10" s="41" t="s">
        <v>20</v>
      </c>
      <c r="AD10" s="57"/>
      <c r="AE10" s="47" t="n">
        <v>6</v>
      </c>
      <c r="AF10" s="41" t="s">
        <v>17</v>
      </c>
      <c r="AG10" s="59"/>
      <c r="AH10" s="43" t="n">
        <v>6</v>
      </c>
      <c r="AI10" s="41" t="s">
        <v>15</v>
      </c>
      <c r="AJ10" s="57"/>
    </row>
    <row r="11" customFormat="false" ht="21.75" hidden="false" customHeight="true" outlineLevel="0" collapsed="false">
      <c r="A11" s="40" t="n">
        <v>7</v>
      </c>
      <c r="B11" s="41" t="s">
        <v>16</v>
      </c>
      <c r="C11" s="42"/>
      <c r="D11" s="43" t="n">
        <v>7</v>
      </c>
      <c r="E11" s="41" t="s">
        <v>15</v>
      </c>
      <c r="F11" s="42"/>
      <c r="G11" s="43" t="n">
        <v>7</v>
      </c>
      <c r="H11" s="41" t="s">
        <v>15</v>
      </c>
      <c r="I11" s="42"/>
      <c r="J11" s="43" t="n">
        <v>7</v>
      </c>
      <c r="K11" s="41" t="s">
        <v>20</v>
      </c>
      <c r="L11" s="42"/>
      <c r="M11" s="44" t="n">
        <v>7</v>
      </c>
      <c r="N11" s="45" t="s">
        <v>14</v>
      </c>
      <c r="O11" s="46"/>
      <c r="P11" s="47" t="n">
        <v>7</v>
      </c>
      <c r="Q11" s="41" t="s">
        <v>15</v>
      </c>
      <c r="R11" s="42"/>
      <c r="S11" s="76" t="n">
        <v>7</v>
      </c>
      <c r="T11" s="41" t="s">
        <v>20</v>
      </c>
      <c r="U11" s="65"/>
      <c r="V11" s="52" t="n">
        <v>7</v>
      </c>
      <c r="W11" s="41" t="s">
        <v>17</v>
      </c>
      <c r="X11" s="53"/>
      <c r="Y11" s="43" t="n">
        <v>7</v>
      </c>
      <c r="Z11" s="41" t="s">
        <v>18</v>
      </c>
      <c r="AA11" s="59"/>
      <c r="AB11" s="43" t="n">
        <v>7</v>
      </c>
      <c r="AC11" s="41" t="s">
        <v>16</v>
      </c>
      <c r="AD11" s="57"/>
      <c r="AE11" s="47" t="n">
        <v>7</v>
      </c>
      <c r="AF11" s="41" t="s">
        <v>15</v>
      </c>
      <c r="AG11" s="59"/>
      <c r="AH11" s="43" t="n">
        <v>7</v>
      </c>
      <c r="AI11" s="41" t="s">
        <v>18</v>
      </c>
      <c r="AJ11" s="57"/>
    </row>
    <row r="12" customFormat="false" ht="21.75" hidden="false" customHeight="true" outlineLevel="0" collapsed="false">
      <c r="A12" s="40" t="n">
        <v>8</v>
      </c>
      <c r="B12" s="71" t="s">
        <v>14</v>
      </c>
      <c r="C12" s="72"/>
      <c r="D12" s="43" t="n">
        <v>8</v>
      </c>
      <c r="E12" s="41" t="s">
        <v>15</v>
      </c>
      <c r="F12" s="42"/>
      <c r="G12" s="43" t="n">
        <v>8</v>
      </c>
      <c r="H12" s="41" t="s">
        <v>15</v>
      </c>
      <c r="I12" s="42"/>
      <c r="J12" s="54" t="n">
        <v>8</v>
      </c>
      <c r="K12" s="77" t="s">
        <v>16</v>
      </c>
      <c r="L12" s="78" t="s">
        <v>25</v>
      </c>
      <c r="M12" s="43" t="n">
        <v>8</v>
      </c>
      <c r="N12" s="71" t="s">
        <v>17</v>
      </c>
      <c r="O12" s="36"/>
      <c r="P12" s="43" t="n">
        <v>8</v>
      </c>
      <c r="Q12" s="41" t="s">
        <v>18</v>
      </c>
      <c r="R12" s="42"/>
      <c r="S12" s="76" t="n">
        <v>8</v>
      </c>
      <c r="T12" s="79" t="s">
        <v>16</v>
      </c>
      <c r="U12" s="80"/>
      <c r="V12" s="52" t="n">
        <v>8</v>
      </c>
      <c r="W12" s="41" t="s">
        <v>15</v>
      </c>
      <c r="X12" s="53"/>
      <c r="Y12" s="43" t="n">
        <v>8</v>
      </c>
      <c r="Z12" s="41" t="s">
        <v>20</v>
      </c>
      <c r="AA12" s="59"/>
      <c r="AB12" s="43" t="n">
        <v>8</v>
      </c>
      <c r="AC12" s="71" t="s">
        <v>14</v>
      </c>
      <c r="AD12" s="81"/>
      <c r="AE12" s="47" t="n">
        <v>8</v>
      </c>
      <c r="AF12" s="41" t="s">
        <v>15</v>
      </c>
      <c r="AG12" s="59"/>
      <c r="AH12" s="43" t="n">
        <v>8</v>
      </c>
      <c r="AI12" s="41" t="s">
        <v>20</v>
      </c>
      <c r="AJ12" s="57"/>
    </row>
    <row r="13" customFormat="false" ht="21.75" hidden="false" customHeight="true" outlineLevel="0" collapsed="false">
      <c r="A13" s="40" t="n">
        <v>9</v>
      </c>
      <c r="B13" s="41" t="s">
        <v>17</v>
      </c>
      <c r="C13" s="42"/>
      <c r="D13" s="43" t="n">
        <v>9</v>
      </c>
      <c r="E13" s="41" t="s">
        <v>18</v>
      </c>
      <c r="F13" s="42"/>
      <c r="G13" s="43" t="n">
        <v>9</v>
      </c>
      <c r="H13" s="41" t="s">
        <v>18</v>
      </c>
      <c r="I13" s="42"/>
      <c r="J13" s="54" t="n">
        <v>9</v>
      </c>
      <c r="K13" s="82" t="s">
        <v>14</v>
      </c>
      <c r="L13" s="83" t="n">
        <v>80</v>
      </c>
      <c r="M13" s="43" t="n">
        <v>9</v>
      </c>
      <c r="N13" s="41" t="s">
        <v>15</v>
      </c>
      <c r="O13" s="42"/>
      <c r="P13" s="43" t="n">
        <v>9</v>
      </c>
      <c r="Q13" s="41" t="s">
        <v>20</v>
      </c>
      <c r="R13" s="42"/>
      <c r="S13" s="76" t="n">
        <v>9</v>
      </c>
      <c r="T13" s="79" t="s">
        <v>14</v>
      </c>
      <c r="U13" s="80"/>
      <c r="V13" s="52" t="n">
        <v>9</v>
      </c>
      <c r="W13" s="41" t="s">
        <v>15</v>
      </c>
      <c r="X13" s="53"/>
      <c r="Y13" s="44" t="n">
        <v>9</v>
      </c>
      <c r="Z13" s="84" t="s">
        <v>16</v>
      </c>
      <c r="AA13" s="85" t="s">
        <v>26</v>
      </c>
      <c r="AB13" s="43" t="n">
        <v>9</v>
      </c>
      <c r="AC13" s="41" t="s">
        <v>17</v>
      </c>
      <c r="AD13" s="57"/>
      <c r="AE13" s="47" t="n">
        <v>9</v>
      </c>
      <c r="AF13" s="41" t="s">
        <v>18</v>
      </c>
      <c r="AG13" s="59"/>
      <c r="AH13" s="44" t="n">
        <v>9</v>
      </c>
      <c r="AI13" s="55" t="s">
        <v>16</v>
      </c>
      <c r="AJ13" s="86" t="s">
        <v>27</v>
      </c>
    </row>
    <row r="14" customFormat="false" ht="21.75" hidden="false" customHeight="true" outlineLevel="0" collapsed="false">
      <c r="A14" s="40" t="n">
        <v>10</v>
      </c>
      <c r="B14" s="41" t="s">
        <v>15</v>
      </c>
      <c r="C14" s="42"/>
      <c r="D14" s="43" t="n">
        <v>10</v>
      </c>
      <c r="E14" s="41" t="s">
        <v>20</v>
      </c>
      <c r="F14" s="42"/>
      <c r="G14" s="43" t="n">
        <v>10</v>
      </c>
      <c r="H14" s="41" t="s">
        <v>20</v>
      </c>
      <c r="I14" s="42"/>
      <c r="J14" s="52" t="n">
        <v>10</v>
      </c>
      <c r="K14" s="41" t="s">
        <v>17</v>
      </c>
      <c r="L14" s="42"/>
      <c r="M14" s="43" t="n">
        <v>10</v>
      </c>
      <c r="N14" s="41" t="s">
        <v>15</v>
      </c>
      <c r="O14" s="42"/>
      <c r="P14" s="44" t="n">
        <v>10</v>
      </c>
      <c r="Q14" s="60" t="s">
        <v>16</v>
      </c>
      <c r="R14" s="69" t="s">
        <v>28</v>
      </c>
      <c r="S14" s="54" t="n">
        <v>10</v>
      </c>
      <c r="T14" s="87" t="s">
        <v>17</v>
      </c>
      <c r="U14" s="88"/>
      <c r="V14" s="52" t="n">
        <v>10</v>
      </c>
      <c r="W14" s="41" t="s">
        <v>18</v>
      </c>
      <c r="X14" s="53"/>
      <c r="Y14" s="44" t="n">
        <v>10</v>
      </c>
      <c r="Z14" s="89" t="s">
        <v>14</v>
      </c>
      <c r="AA14" s="85" t="s">
        <v>29</v>
      </c>
      <c r="AB14" s="43" t="n">
        <v>10</v>
      </c>
      <c r="AC14" s="41" t="s">
        <v>15</v>
      </c>
      <c r="AD14" s="57"/>
      <c r="AE14" s="47" t="n">
        <v>10</v>
      </c>
      <c r="AF14" s="41" t="s">
        <v>20</v>
      </c>
      <c r="AG14" s="59"/>
      <c r="AH14" s="44" t="n">
        <v>10</v>
      </c>
      <c r="AI14" s="66" t="s">
        <v>14</v>
      </c>
      <c r="AJ14" s="90" t="n">
        <v>65</v>
      </c>
    </row>
    <row r="15" customFormat="false" ht="21.75" hidden="false" customHeight="true" outlineLevel="0" collapsed="false">
      <c r="A15" s="40" t="n">
        <v>11</v>
      </c>
      <c r="B15" s="41" t="s">
        <v>15</v>
      </c>
      <c r="C15" s="42"/>
      <c r="D15" s="52" t="n">
        <v>11</v>
      </c>
      <c r="E15" s="41" t="s">
        <v>16</v>
      </c>
      <c r="F15" s="42"/>
      <c r="G15" s="44" t="n">
        <v>11</v>
      </c>
      <c r="H15" s="55" t="s">
        <v>16</v>
      </c>
      <c r="I15" s="56" t="s">
        <v>27</v>
      </c>
      <c r="J15" s="52" t="n">
        <v>11</v>
      </c>
      <c r="K15" s="41" t="s">
        <v>15</v>
      </c>
      <c r="L15" s="42"/>
      <c r="M15" s="43" t="n">
        <v>11</v>
      </c>
      <c r="N15" s="41" t="s">
        <v>18</v>
      </c>
      <c r="O15" s="42"/>
      <c r="P15" s="44" t="n">
        <v>11</v>
      </c>
      <c r="Q15" s="67" t="s">
        <v>14</v>
      </c>
      <c r="R15" s="91" t="n">
        <v>75</v>
      </c>
      <c r="S15" s="54" t="n">
        <v>11</v>
      </c>
      <c r="T15" s="87" t="s">
        <v>15</v>
      </c>
      <c r="U15" s="92"/>
      <c r="V15" s="52" t="n">
        <v>11</v>
      </c>
      <c r="W15" s="41" t="s">
        <v>20</v>
      </c>
      <c r="X15" s="53"/>
      <c r="Y15" s="43" t="n">
        <v>11</v>
      </c>
      <c r="Z15" s="41" t="s">
        <v>17</v>
      </c>
      <c r="AA15" s="59"/>
      <c r="AB15" s="43" t="n">
        <v>11</v>
      </c>
      <c r="AC15" s="41" t="s">
        <v>15</v>
      </c>
      <c r="AD15" s="57"/>
      <c r="AE15" s="93" t="n">
        <v>11</v>
      </c>
      <c r="AF15" s="60" t="s">
        <v>16</v>
      </c>
      <c r="AG15" s="69" t="s">
        <v>24</v>
      </c>
      <c r="AH15" s="43" t="n">
        <v>11</v>
      </c>
      <c r="AI15" s="41" t="s">
        <v>17</v>
      </c>
      <c r="AJ15" s="57"/>
    </row>
    <row r="16" customFormat="false" ht="21.75" hidden="false" customHeight="true" outlineLevel="0" collapsed="false">
      <c r="A16" s="40" t="n">
        <v>12</v>
      </c>
      <c r="B16" s="41" t="s">
        <v>18</v>
      </c>
      <c r="C16" s="42"/>
      <c r="D16" s="52" t="n">
        <v>12</v>
      </c>
      <c r="E16" s="71" t="s">
        <v>14</v>
      </c>
      <c r="F16" s="72"/>
      <c r="G16" s="44" t="n">
        <v>12</v>
      </c>
      <c r="H16" s="66" t="s">
        <v>14</v>
      </c>
      <c r="I16" s="66" t="n">
        <v>90</v>
      </c>
      <c r="J16" s="52" t="n">
        <v>12</v>
      </c>
      <c r="K16" s="41" t="s">
        <v>15</v>
      </c>
      <c r="L16" s="42"/>
      <c r="M16" s="43" t="n">
        <v>12</v>
      </c>
      <c r="N16" s="41" t="s">
        <v>20</v>
      </c>
      <c r="O16" s="42"/>
      <c r="P16" s="43" t="n">
        <v>12</v>
      </c>
      <c r="Q16" s="41" t="s">
        <v>17</v>
      </c>
      <c r="R16" s="42"/>
      <c r="S16" s="54" t="n">
        <v>12</v>
      </c>
      <c r="T16" s="87" t="s">
        <v>15</v>
      </c>
      <c r="U16" s="92"/>
      <c r="V16" s="52" t="n">
        <v>12</v>
      </c>
      <c r="W16" s="41" t="s">
        <v>16</v>
      </c>
      <c r="X16" s="53"/>
      <c r="Y16" s="43" t="n">
        <v>12</v>
      </c>
      <c r="Z16" s="41" t="s">
        <v>15</v>
      </c>
      <c r="AA16" s="59"/>
      <c r="AB16" s="43" t="n">
        <v>12</v>
      </c>
      <c r="AC16" s="41" t="s">
        <v>18</v>
      </c>
      <c r="AD16" s="57"/>
      <c r="AE16" s="93" t="n">
        <v>12</v>
      </c>
      <c r="AF16" s="67" t="s">
        <v>14</v>
      </c>
      <c r="AG16" s="91" t="n">
        <v>50</v>
      </c>
      <c r="AH16" s="43" t="n">
        <v>12</v>
      </c>
      <c r="AI16" s="41" t="s">
        <v>15</v>
      </c>
      <c r="AJ16" s="57"/>
    </row>
    <row r="17" customFormat="false" ht="21.75" hidden="false" customHeight="true" outlineLevel="0" collapsed="false">
      <c r="A17" s="40" t="n">
        <v>13</v>
      </c>
      <c r="B17" s="41" t="s">
        <v>20</v>
      </c>
      <c r="C17" s="42"/>
      <c r="D17" s="52" t="n">
        <v>13</v>
      </c>
      <c r="E17" s="41" t="s">
        <v>17</v>
      </c>
      <c r="F17" s="42"/>
      <c r="G17" s="43" t="n">
        <v>13</v>
      </c>
      <c r="H17" s="41" t="s">
        <v>17</v>
      </c>
      <c r="I17" s="42"/>
      <c r="J17" s="52" t="n">
        <v>13</v>
      </c>
      <c r="K17" s="41" t="s">
        <v>18</v>
      </c>
      <c r="L17" s="42"/>
      <c r="M17" s="44" t="n">
        <v>13</v>
      </c>
      <c r="N17" s="60" t="s">
        <v>16</v>
      </c>
      <c r="O17" s="69" t="s">
        <v>30</v>
      </c>
      <c r="P17" s="43" t="n">
        <v>13</v>
      </c>
      <c r="Q17" s="41" t="s">
        <v>15</v>
      </c>
      <c r="R17" s="42"/>
      <c r="S17" s="54" t="n">
        <v>13</v>
      </c>
      <c r="T17" s="87" t="s">
        <v>18</v>
      </c>
      <c r="U17" s="94" t="s">
        <v>31</v>
      </c>
      <c r="V17" s="52" t="n">
        <v>13</v>
      </c>
      <c r="W17" s="71" t="s">
        <v>14</v>
      </c>
      <c r="X17" s="75"/>
      <c r="Y17" s="43" t="n">
        <v>13</v>
      </c>
      <c r="Z17" s="41" t="s">
        <v>15</v>
      </c>
      <c r="AA17" s="59"/>
      <c r="AB17" s="43" t="n">
        <v>13</v>
      </c>
      <c r="AC17" s="41" t="s">
        <v>20</v>
      </c>
      <c r="AD17" s="57"/>
      <c r="AE17" s="47" t="n">
        <v>13</v>
      </c>
      <c r="AF17" s="41" t="s">
        <v>17</v>
      </c>
      <c r="AG17" s="59"/>
      <c r="AH17" s="43" t="n">
        <v>13</v>
      </c>
      <c r="AI17" s="41" t="s">
        <v>15</v>
      </c>
      <c r="AJ17" s="57"/>
    </row>
    <row r="18" customFormat="false" ht="21.75" hidden="false" customHeight="true" outlineLevel="0" collapsed="false">
      <c r="A18" s="40" t="n">
        <v>14</v>
      </c>
      <c r="B18" s="41" t="s">
        <v>16</v>
      </c>
      <c r="C18" s="42"/>
      <c r="D18" s="52" t="n">
        <v>14</v>
      </c>
      <c r="E18" s="41" t="s">
        <v>15</v>
      </c>
      <c r="F18" s="42"/>
      <c r="G18" s="43" t="n">
        <v>14</v>
      </c>
      <c r="H18" s="41" t="s">
        <v>15</v>
      </c>
      <c r="I18" s="42"/>
      <c r="J18" s="52" t="n">
        <v>14</v>
      </c>
      <c r="K18" s="41" t="s">
        <v>20</v>
      </c>
      <c r="L18" s="42"/>
      <c r="M18" s="44" t="n">
        <v>14</v>
      </c>
      <c r="N18" s="67" t="s">
        <v>14</v>
      </c>
      <c r="O18" s="67" t="n">
        <v>75</v>
      </c>
      <c r="P18" s="43" t="n">
        <v>14</v>
      </c>
      <c r="Q18" s="41" t="s">
        <v>15</v>
      </c>
      <c r="R18" s="42"/>
      <c r="S18" s="54" t="n">
        <v>14</v>
      </c>
      <c r="T18" s="87" t="s">
        <v>20</v>
      </c>
      <c r="U18" s="95"/>
      <c r="V18" s="52" t="n">
        <v>14</v>
      </c>
      <c r="W18" s="41" t="s">
        <v>17</v>
      </c>
      <c r="X18" s="53"/>
      <c r="Y18" s="43" t="n">
        <v>14</v>
      </c>
      <c r="Z18" s="41" t="s">
        <v>18</v>
      </c>
      <c r="AA18" s="59"/>
      <c r="AB18" s="43" t="n">
        <v>14</v>
      </c>
      <c r="AC18" s="41" t="s">
        <v>16</v>
      </c>
      <c r="AD18" s="96"/>
      <c r="AE18" s="47" t="n">
        <v>14</v>
      </c>
      <c r="AF18" s="41" t="s">
        <v>15</v>
      </c>
      <c r="AG18" s="59"/>
      <c r="AH18" s="43" t="n">
        <v>14</v>
      </c>
      <c r="AI18" s="41" t="s">
        <v>18</v>
      </c>
      <c r="AJ18" s="57"/>
    </row>
    <row r="19" customFormat="false" ht="21.75" hidden="false" customHeight="true" outlineLevel="0" collapsed="false">
      <c r="A19" s="40" t="n">
        <v>15</v>
      </c>
      <c r="B19" s="71" t="s">
        <v>14</v>
      </c>
      <c r="C19" s="72"/>
      <c r="D19" s="52" t="n">
        <v>15</v>
      </c>
      <c r="E19" s="41" t="s">
        <v>15</v>
      </c>
      <c r="F19" s="42"/>
      <c r="G19" s="43" t="n">
        <v>15</v>
      </c>
      <c r="H19" s="41" t="s">
        <v>15</v>
      </c>
      <c r="I19" s="42"/>
      <c r="J19" s="54" t="n">
        <v>15</v>
      </c>
      <c r="K19" s="60" t="s">
        <v>16</v>
      </c>
      <c r="L19" s="97"/>
      <c r="M19" s="43" t="n">
        <v>15</v>
      </c>
      <c r="N19" s="41" t="s">
        <v>17</v>
      </c>
      <c r="O19" s="42"/>
      <c r="P19" s="43" t="n">
        <v>15</v>
      </c>
      <c r="Q19" s="41" t="s">
        <v>18</v>
      </c>
      <c r="R19" s="42"/>
      <c r="S19" s="54" t="n">
        <v>15</v>
      </c>
      <c r="T19" s="87" t="s">
        <v>16</v>
      </c>
      <c r="U19" s="98"/>
      <c r="V19" s="52" t="n">
        <v>15</v>
      </c>
      <c r="W19" s="71" t="s">
        <v>15</v>
      </c>
      <c r="X19" s="75"/>
      <c r="Y19" s="43" t="n">
        <v>15</v>
      </c>
      <c r="Z19" s="41" t="s">
        <v>20</v>
      </c>
      <c r="AA19" s="59"/>
      <c r="AB19" s="43" t="n">
        <v>15</v>
      </c>
      <c r="AC19" s="71" t="s">
        <v>14</v>
      </c>
      <c r="AD19" s="81"/>
      <c r="AE19" s="47" t="n">
        <v>15</v>
      </c>
      <c r="AF19" s="41" t="s">
        <v>15</v>
      </c>
      <c r="AG19" s="59"/>
      <c r="AH19" s="43" t="n">
        <v>15</v>
      </c>
      <c r="AI19" s="41" t="s">
        <v>20</v>
      </c>
      <c r="AJ19" s="57"/>
    </row>
    <row r="20" customFormat="false" ht="21.75" hidden="false" customHeight="true" outlineLevel="0" collapsed="false">
      <c r="A20" s="40" t="n">
        <v>16</v>
      </c>
      <c r="B20" s="41" t="s">
        <v>17</v>
      </c>
      <c r="C20" s="42"/>
      <c r="D20" s="52" t="n">
        <v>16</v>
      </c>
      <c r="E20" s="41" t="s">
        <v>18</v>
      </c>
      <c r="F20" s="42"/>
      <c r="G20" s="43" t="n">
        <v>16</v>
      </c>
      <c r="H20" s="41" t="s">
        <v>18</v>
      </c>
      <c r="I20" s="42"/>
      <c r="J20" s="54" t="n">
        <v>16</v>
      </c>
      <c r="K20" s="99" t="s">
        <v>14</v>
      </c>
      <c r="L20" s="100" t="s">
        <v>32</v>
      </c>
      <c r="M20" s="43" t="n">
        <v>16</v>
      </c>
      <c r="N20" s="41" t="s">
        <v>15</v>
      </c>
      <c r="O20" s="42"/>
      <c r="P20" s="43" t="n">
        <v>16</v>
      </c>
      <c r="Q20" s="41" t="s">
        <v>20</v>
      </c>
      <c r="R20" s="42"/>
      <c r="S20" s="54" t="n">
        <v>16</v>
      </c>
      <c r="T20" s="87" t="s">
        <v>14</v>
      </c>
      <c r="U20" s="95"/>
      <c r="V20" s="52" t="n">
        <v>16</v>
      </c>
      <c r="W20" s="41" t="s">
        <v>15</v>
      </c>
      <c r="X20" s="53"/>
      <c r="Y20" s="44" t="n">
        <v>16</v>
      </c>
      <c r="Z20" s="101" t="s">
        <v>16</v>
      </c>
      <c r="AA20" s="102" t="s">
        <v>33</v>
      </c>
      <c r="AB20" s="43" t="n">
        <v>16</v>
      </c>
      <c r="AC20" s="41" t="s">
        <v>17</v>
      </c>
      <c r="AD20" s="57"/>
      <c r="AE20" s="47" t="n">
        <v>16</v>
      </c>
      <c r="AF20" s="41" t="s">
        <v>18</v>
      </c>
      <c r="AG20" s="59"/>
      <c r="AH20" s="43" t="n">
        <v>16</v>
      </c>
      <c r="AI20" s="41" t="s">
        <v>16</v>
      </c>
      <c r="AJ20" s="57"/>
    </row>
    <row r="21" customFormat="false" ht="21.75" hidden="false" customHeight="true" outlineLevel="0" collapsed="false">
      <c r="A21" s="40" t="n">
        <v>17</v>
      </c>
      <c r="B21" s="41" t="s">
        <v>15</v>
      </c>
      <c r="C21" s="42"/>
      <c r="D21" s="52" t="n">
        <v>17</v>
      </c>
      <c r="E21" s="41" t="s">
        <v>20</v>
      </c>
      <c r="F21" s="42"/>
      <c r="G21" s="43" t="n">
        <v>17</v>
      </c>
      <c r="H21" s="41" t="s">
        <v>20</v>
      </c>
      <c r="I21" s="42"/>
      <c r="J21" s="54" t="n">
        <v>17</v>
      </c>
      <c r="K21" s="99" t="s">
        <v>17</v>
      </c>
      <c r="L21" s="103"/>
      <c r="M21" s="43" t="n">
        <v>17</v>
      </c>
      <c r="N21" s="41" t="s">
        <v>15</v>
      </c>
      <c r="O21" s="42"/>
      <c r="P21" s="44" t="n">
        <v>17</v>
      </c>
      <c r="Q21" s="55" t="s">
        <v>16</v>
      </c>
      <c r="R21" s="56" t="s">
        <v>34</v>
      </c>
      <c r="S21" s="52" t="n">
        <v>17</v>
      </c>
      <c r="T21" s="41" t="s">
        <v>17</v>
      </c>
      <c r="U21" s="65"/>
      <c r="V21" s="52" t="n">
        <v>17</v>
      </c>
      <c r="W21" s="41" t="s">
        <v>18</v>
      </c>
      <c r="X21" s="53"/>
      <c r="Y21" s="44" t="n">
        <v>17</v>
      </c>
      <c r="Z21" s="104" t="s">
        <v>14</v>
      </c>
      <c r="AA21" s="105" t="n">
        <v>65</v>
      </c>
      <c r="AB21" s="43" t="n">
        <v>17</v>
      </c>
      <c r="AC21" s="41" t="s">
        <v>15</v>
      </c>
      <c r="AD21" s="57"/>
      <c r="AE21" s="47" t="n">
        <v>17</v>
      </c>
      <c r="AF21" s="41" t="s">
        <v>20</v>
      </c>
      <c r="AG21" s="59"/>
      <c r="AH21" s="43" t="n">
        <v>17</v>
      </c>
      <c r="AI21" s="71" t="s">
        <v>14</v>
      </c>
      <c r="AJ21" s="81"/>
    </row>
    <row r="22" customFormat="false" ht="21.75" hidden="false" customHeight="true" outlineLevel="0" collapsed="false">
      <c r="A22" s="40" t="n">
        <v>18</v>
      </c>
      <c r="B22" s="41" t="s">
        <v>15</v>
      </c>
      <c r="C22" s="42"/>
      <c r="D22" s="52" t="n">
        <v>18</v>
      </c>
      <c r="E22" s="41" t="s">
        <v>16</v>
      </c>
      <c r="F22" s="42"/>
      <c r="G22" s="44" t="n">
        <v>18</v>
      </c>
      <c r="H22" s="60" t="s">
        <v>16</v>
      </c>
      <c r="I22" s="69" t="s">
        <v>35</v>
      </c>
      <c r="J22" s="52" t="n">
        <v>18</v>
      </c>
      <c r="K22" s="41" t="s">
        <v>15</v>
      </c>
      <c r="L22" s="42"/>
      <c r="M22" s="43" t="n">
        <v>18</v>
      </c>
      <c r="N22" s="41" t="s">
        <v>18</v>
      </c>
      <c r="O22" s="42"/>
      <c r="P22" s="44" t="n">
        <v>18</v>
      </c>
      <c r="Q22" s="66" t="s">
        <v>14</v>
      </c>
      <c r="R22" s="106" t="s">
        <v>36</v>
      </c>
      <c r="S22" s="52" t="n">
        <v>18</v>
      </c>
      <c r="T22" s="41" t="s">
        <v>15</v>
      </c>
      <c r="U22" s="65"/>
      <c r="V22" s="52" t="n">
        <v>18</v>
      </c>
      <c r="W22" s="41" t="s">
        <v>20</v>
      </c>
      <c r="X22" s="53"/>
      <c r="Y22" s="43" t="n">
        <v>18</v>
      </c>
      <c r="Z22" s="41" t="s">
        <v>17</v>
      </c>
      <c r="AA22" s="59"/>
      <c r="AB22" s="43" t="n">
        <v>18</v>
      </c>
      <c r="AC22" s="41" t="s">
        <v>15</v>
      </c>
      <c r="AD22" s="57"/>
      <c r="AE22" s="93" t="n">
        <v>18</v>
      </c>
      <c r="AF22" s="55" t="s">
        <v>16</v>
      </c>
      <c r="AG22" s="56" t="s">
        <v>27</v>
      </c>
      <c r="AH22" s="43" t="n">
        <v>18</v>
      </c>
      <c r="AI22" s="41" t="s">
        <v>17</v>
      </c>
      <c r="AJ22" s="57"/>
    </row>
    <row r="23" customFormat="false" ht="21.75" hidden="false" customHeight="true" outlineLevel="0" collapsed="false">
      <c r="A23" s="40" t="n">
        <v>19</v>
      </c>
      <c r="B23" s="41" t="s">
        <v>18</v>
      </c>
      <c r="C23" s="42"/>
      <c r="D23" s="52" t="n">
        <v>19</v>
      </c>
      <c r="E23" s="71" t="s">
        <v>14</v>
      </c>
      <c r="F23" s="72"/>
      <c r="G23" s="44" t="n">
        <v>19</v>
      </c>
      <c r="H23" s="99" t="s">
        <v>14</v>
      </c>
      <c r="I23" s="99" t="n">
        <v>55</v>
      </c>
      <c r="J23" s="52" t="n">
        <v>19</v>
      </c>
      <c r="K23" s="41" t="s">
        <v>15</v>
      </c>
      <c r="L23" s="42"/>
      <c r="M23" s="43" t="n">
        <v>19</v>
      </c>
      <c r="N23" s="41" t="s">
        <v>20</v>
      </c>
      <c r="O23" s="42"/>
      <c r="P23" s="43" t="n">
        <v>19</v>
      </c>
      <c r="Q23" s="41" t="s">
        <v>17</v>
      </c>
      <c r="R23" s="42"/>
      <c r="S23" s="52" t="n">
        <v>19</v>
      </c>
      <c r="T23" s="41" t="s">
        <v>15</v>
      </c>
      <c r="U23" s="65"/>
      <c r="V23" s="87" t="n">
        <v>19</v>
      </c>
      <c r="W23" s="87" t="s">
        <v>16</v>
      </c>
      <c r="X23" s="107"/>
      <c r="Y23" s="43" t="n">
        <v>19</v>
      </c>
      <c r="Z23" s="41" t="s">
        <v>15</v>
      </c>
      <c r="AA23" s="59"/>
      <c r="AB23" s="43" t="n">
        <v>19</v>
      </c>
      <c r="AC23" s="41" t="s">
        <v>18</v>
      </c>
      <c r="AD23" s="57"/>
      <c r="AE23" s="93" t="n">
        <v>19</v>
      </c>
      <c r="AF23" s="66" t="s">
        <v>14</v>
      </c>
      <c r="AG23" s="106" t="n">
        <v>85</v>
      </c>
      <c r="AH23" s="43" t="n">
        <v>19</v>
      </c>
      <c r="AI23" s="41" t="s">
        <v>15</v>
      </c>
      <c r="AJ23" s="57"/>
    </row>
    <row r="24" customFormat="false" ht="21.75" hidden="false" customHeight="true" outlineLevel="0" collapsed="false">
      <c r="A24" s="40" t="n">
        <v>20</v>
      </c>
      <c r="B24" s="41" t="s">
        <v>20</v>
      </c>
      <c r="C24" s="42"/>
      <c r="D24" s="52" t="n">
        <v>20</v>
      </c>
      <c r="E24" s="41" t="s">
        <v>17</v>
      </c>
      <c r="F24" s="42"/>
      <c r="G24" s="43" t="n">
        <v>20</v>
      </c>
      <c r="H24" s="41" t="s">
        <v>17</v>
      </c>
      <c r="I24" s="42"/>
      <c r="J24" s="52" t="n">
        <v>20</v>
      </c>
      <c r="K24" s="41" t="s">
        <v>18</v>
      </c>
      <c r="L24" s="42"/>
      <c r="M24" s="44" t="n">
        <v>20</v>
      </c>
      <c r="N24" s="55" t="s">
        <v>16</v>
      </c>
      <c r="O24" s="56" t="s">
        <v>27</v>
      </c>
      <c r="P24" s="43" t="n">
        <v>20</v>
      </c>
      <c r="Q24" s="41" t="s">
        <v>15</v>
      </c>
      <c r="R24" s="42"/>
      <c r="S24" s="52" t="n">
        <v>20</v>
      </c>
      <c r="T24" s="41" t="s">
        <v>18</v>
      </c>
      <c r="U24" s="65"/>
      <c r="V24" s="87" t="n">
        <v>20</v>
      </c>
      <c r="W24" s="87" t="s">
        <v>14</v>
      </c>
      <c r="X24" s="108"/>
      <c r="Y24" s="43" t="n">
        <v>20</v>
      </c>
      <c r="Z24" s="41" t="s">
        <v>15</v>
      </c>
      <c r="AA24" s="59"/>
      <c r="AB24" s="52" t="n">
        <v>20</v>
      </c>
      <c r="AC24" s="41" t="s">
        <v>20</v>
      </c>
      <c r="AD24" s="57"/>
      <c r="AE24" s="47" t="n">
        <v>20</v>
      </c>
      <c r="AF24" s="41" t="s">
        <v>17</v>
      </c>
      <c r="AG24" s="59"/>
      <c r="AH24" s="43" t="n">
        <v>20</v>
      </c>
      <c r="AI24" s="41" t="s">
        <v>15</v>
      </c>
      <c r="AJ24" s="57"/>
    </row>
    <row r="25" customFormat="false" ht="21.75" hidden="false" customHeight="true" outlineLevel="0" collapsed="false">
      <c r="A25" s="40" t="n">
        <v>21</v>
      </c>
      <c r="B25" s="41" t="s">
        <v>16</v>
      </c>
      <c r="C25" s="42"/>
      <c r="D25" s="52" t="n">
        <v>21</v>
      </c>
      <c r="E25" s="41" t="s">
        <v>15</v>
      </c>
      <c r="F25" s="42"/>
      <c r="G25" s="43" t="n">
        <v>21</v>
      </c>
      <c r="H25" s="41" t="s">
        <v>15</v>
      </c>
      <c r="I25" s="42"/>
      <c r="J25" s="52" t="n">
        <v>21</v>
      </c>
      <c r="K25" s="41" t="s">
        <v>20</v>
      </c>
      <c r="L25" s="42"/>
      <c r="M25" s="44" t="n">
        <v>21</v>
      </c>
      <c r="N25" s="66" t="s">
        <v>14</v>
      </c>
      <c r="O25" s="106" t="n">
        <v>45</v>
      </c>
      <c r="P25" s="43" t="n">
        <v>21</v>
      </c>
      <c r="Q25" s="41" t="s">
        <v>15</v>
      </c>
      <c r="R25" s="42"/>
      <c r="S25" s="52" t="n">
        <v>21</v>
      </c>
      <c r="T25" s="41" t="s">
        <v>20</v>
      </c>
      <c r="U25" s="65"/>
      <c r="V25" s="87" t="n">
        <v>21</v>
      </c>
      <c r="W25" s="87" t="s">
        <v>17</v>
      </c>
      <c r="X25" s="109" t="s">
        <v>37</v>
      </c>
      <c r="Y25" s="43" t="n">
        <v>21</v>
      </c>
      <c r="Z25" s="41" t="s">
        <v>18</v>
      </c>
      <c r="AA25" s="59"/>
      <c r="AB25" s="87" t="n">
        <v>21</v>
      </c>
      <c r="AC25" s="85" t="s">
        <v>16</v>
      </c>
      <c r="AD25" s="110"/>
      <c r="AE25" s="47" t="n">
        <v>21</v>
      </c>
      <c r="AF25" s="41" t="s">
        <v>15</v>
      </c>
      <c r="AG25" s="59"/>
      <c r="AH25" s="43" t="n">
        <v>21</v>
      </c>
      <c r="AI25" s="41" t="s">
        <v>18</v>
      </c>
      <c r="AJ25" s="57"/>
    </row>
    <row r="26" customFormat="false" ht="21.75" hidden="false" customHeight="true" outlineLevel="0" collapsed="false">
      <c r="A26" s="40" t="n">
        <v>22</v>
      </c>
      <c r="B26" s="71" t="s">
        <v>14</v>
      </c>
      <c r="C26" s="72"/>
      <c r="D26" s="52" t="n">
        <v>22</v>
      </c>
      <c r="E26" s="41" t="s">
        <v>15</v>
      </c>
      <c r="F26" s="42"/>
      <c r="G26" s="43" t="n">
        <v>22</v>
      </c>
      <c r="H26" s="41" t="s">
        <v>15</v>
      </c>
      <c r="I26" s="42"/>
      <c r="J26" s="54" t="n">
        <v>22</v>
      </c>
      <c r="K26" s="60" t="s">
        <v>16</v>
      </c>
      <c r="L26" s="69" t="s">
        <v>38</v>
      </c>
      <c r="M26" s="43" t="n">
        <v>22</v>
      </c>
      <c r="N26" s="41" t="s">
        <v>17</v>
      </c>
      <c r="O26" s="42"/>
      <c r="P26" s="43" t="n">
        <v>22</v>
      </c>
      <c r="Q26" s="41" t="s">
        <v>18</v>
      </c>
      <c r="R26" s="42"/>
      <c r="S26" s="52" t="n">
        <v>22</v>
      </c>
      <c r="T26" s="41" t="s">
        <v>16</v>
      </c>
      <c r="U26" s="65"/>
      <c r="V26" s="87" t="n">
        <v>22</v>
      </c>
      <c r="W26" s="87" t="s">
        <v>15</v>
      </c>
      <c r="X26" s="107"/>
      <c r="Y26" s="43" t="n">
        <v>22</v>
      </c>
      <c r="Z26" s="41" t="s">
        <v>20</v>
      </c>
      <c r="AA26" s="59"/>
      <c r="AB26" s="87" t="n">
        <v>22</v>
      </c>
      <c r="AC26" s="85" t="s">
        <v>14</v>
      </c>
      <c r="AD26" s="111"/>
      <c r="AE26" s="47" t="n">
        <v>22</v>
      </c>
      <c r="AF26" s="41" t="s">
        <v>15</v>
      </c>
      <c r="AG26" s="59"/>
      <c r="AH26" s="43" t="n">
        <v>22</v>
      </c>
      <c r="AI26" s="41" t="s">
        <v>20</v>
      </c>
      <c r="AJ26" s="57"/>
    </row>
    <row r="27" customFormat="false" ht="21.75" hidden="false" customHeight="true" outlineLevel="0" collapsed="false">
      <c r="A27" s="40" t="n">
        <v>23</v>
      </c>
      <c r="B27" s="41" t="s">
        <v>17</v>
      </c>
      <c r="C27" s="42"/>
      <c r="D27" s="52" t="n">
        <v>23</v>
      </c>
      <c r="E27" s="41" t="s">
        <v>18</v>
      </c>
      <c r="F27" s="42"/>
      <c r="G27" s="43" t="n">
        <v>23</v>
      </c>
      <c r="H27" s="41" t="s">
        <v>18</v>
      </c>
      <c r="I27" s="42"/>
      <c r="J27" s="54" t="n">
        <v>23</v>
      </c>
      <c r="K27" s="67" t="s">
        <v>14</v>
      </c>
      <c r="L27" s="67" t="n">
        <v>60</v>
      </c>
      <c r="M27" s="43" t="n">
        <v>23</v>
      </c>
      <c r="N27" s="41" t="s">
        <v>15</v>
      </c>
      <c r="O27" s="42"/>
      <c r="P27" s="43" t="n">
        <v>23</v>
      </c>
      <c r="Q27" s="41" t="s">
        <v>20</v>
      </c>
      <c r="R27" s="42"/>
      <c r="S27" s="52" t="n">
        <v>23</v>
      </c>
      <c r="T27" s="71" t="s">
        <v>14</v>
      </c>
      <c r="U27" s="112"/>
      <c r="V27" s="87" t="n">
        <v>23</v>
      </c>
      <c r="W27" s="87" t="s">
        <v>15</v>
      </c>
      <c r="X27" s="107"/>
      <c r="Y27" s="44" t="n">
        <v>23</v>
      </c>
      <c r="Z27" s="113" t="s">
        <v>16</v>
      </c>
      <c r="AA27" s="114" t="s">
        <v>39</v>
      </c>
      <c r="AB27" s="87" t="n">
        <v>23</v>
      </c>
      <c r="AC27" s="85" t="s">
        <v>17</v>
      </c>
      <c r="AD27" s="110"/>
      <c r="AE27" s="47" t="n">
        <v>23</v>
      </c>
      <c r="AF27" s="41" t="s">
        <v>18</v>
      </c>
      <c r="AG27" s="59"/>
      <c r="AH27" s="52" t="n">
        <v>23</v>
      </c>
      <c r="AI27" s="41" t="s">
        <v>16</v>
      </c>
      <c r="AJ27" s="57"/>
    </row>
    <row r="28" customFormat="false" ht="21.75" hidden="false" customHeight="true" outlineLevel="0" collapsed="false">
      <c r="A28" s="40" t="n">
        <v>24</v>
      </c>
      <c r="B28" s="41" t="s">
        <v>15</v>
      </c>
      <c r="C28" s="42"/>
      <c r="D28" s="52" t="n">
        <v>24</v>
      </c>
      <c r="E28" s="41" t="s">
        <v>20</v>
      </c>
      <c r="F28" s="42"/>
      <c r="G28" s="43" t="n">
        <v>24</v>
      </c>
      <c r="H28" s="41" t="s">
        <v>20</v>
      </c>
      <c r="I28" s="42"/>
      <c r="J28" s="43" t="n">
        <v>24</v>
      </c>
      <c r="K28" s="41" t="s">
        <v>17</v>
      </c>
      <c r="L28" s="42"/>
      <c r="M28" s="43" t="n">
        <v>24</v>
      </c>
      <c r="N28" s="41" t="s">
        <v>15</v>
      </c>
      <c r="O28" s="42"/>
      <c r="P28" s="44" t="n">
        <v>24</v>
      </c>
      <c r="Q28" s="55" t="s">
        <v>16</v>
      </c>
      <c r="R28" s="56" t="s">
        <v>40</v>
      </c>
      <c r="S28" s="52" t="n">
        <v>24</v>
      </c>
      <c r="T28" s="41" t="s">
        <v>17</v>
      </c>
      <c r="U28" s="65"/>
      <c r="V28" s="87" t="n">
        <v>24</v>
      </c>
      <c r="W28" s="87" t="s">
        <v>18</v>
      </c>
      <c r="X28" s="107"/>
      <c r="Y28" s="44" t="n">
        <v>24</v>
      </c>
      <c r="Z28" s="115" t="s">
        <v>14</v>
      </c>
      <c r="AA28" s="116" t="s">
        <v>41</v>
      </c>
      <c r="AB28" s="87" t="n">
        <v>24</v>
      </c>
      <c r="AC28" s="85" t="s">
        <v>15</v>
      </c>
      <c r="AD28" s="117" t="s">
        <v>42</v>
      </c>
      <c r="AE28" s="47" t="n">
        <v>24</v>
      </c>
      <c r="AF28" s="41" t="s">
        <v>20</v>
      </c>
      <c r="AG28" s="59"/>
      <c r="AH28" s="52" t="n">
        <v>24</v>
      </c>
      <c r="AI28" s="71" t="s">
        <v>14</v>
      </c>
      <c r="AJ28" s="81"/>
    </row>
    <row r="29" customFormat="false" ht="21.75" hidden="false" customHeight="true" outlineLevel="0" collapsed="false">
      <c r="A29" s="40" t="n">
        <v>25</v>
      </c>
      <c r="B29" s="41" t="s">
        <v>15</v>
      </c>
      <c r="C29" s="42"/>
      <c r="D29" s="52" t="n">
        <v>25</v>
      </c>
      <c r="E29" s="41" t="s">
        <v>16</v>
      </c>
      <c r="F29" s="42"/>
      <c r="G29" s="44" t="n">
        <v>25</v>
      </c>
      <c r="H29" s="55" t="s">
        <v>16</v>
      </c>
      <c r="I29" s="56" t="s">
        <v>27</v>
      </c>
      <c r="J29" s="43" t="n">
        <v>25</v>
      </c>
      <c r="K29" s="41" t="s">
        <v>15</v>
      </c>
      <c r="L29" s="42"/>
      <c r="M29" s="43" t="n">
        <v>25</v>
      </c>
      <c r="N29" s="71" t="s">
        <v>18</v>
      </c>
      <c r="O29" s="72"/>
      <c r="P29" s="44" t="n">
        <v>25</v>
      </c>
      <c r="Q29" s="66" t="s">
        <v>14</v>
      </c>
      <c r="R29" s="106" t="s">
        <v>43</v>
      </c>
      <c r="S29" s="52" t="n">
        <v>25</v>
      </c>
      <c r="T29" s="41" t="s">
        <v>15</v>
      </c>
      <c r="U29" s="65"/>
      <c r="V29" s="52" t="n">
        <v>25</v>
      </c>
      <c r="W29" s="41" t="s">
        <v>20</v>
      </c>
      <c r="X29" s="53"/>
      <c r="Y29" s="43" t="n">
        <v>25</v>
      </c>
      <c r="Z29" s="41" t="s">
        <v>17</v>
      </c>
      <c r="AA29" s="59"/>
      <c r="AB29" s="87" t="n">
        <v>25</v>
      </c>
      <c r="AC29" s="85" t="s">
        <v>15</v>
      </c>
      <c r="AD29" s="110"/>
      <c r="AE29" s="47" t="n">
        <v>25</v>
      </c>
      <c r="AF29" s="41" t="s">
        <v>16</v>
      </c>
      <c r="AG29" s="59"/>
      <c r="AH29" s="52" t="n">
        <v>25</v>
      </c>
      <c r="AI29" s="71" t="s">
        <v>17</v>
      </c>
      <c r="AJ29" s="81"/>
    </row>
    <row r="30" customFormat="false" ht="21.75" hidden="false" customHeight="true" outlineLevel="0" collapsed="false">
      <c r="A30" s="40" t="n">
        <v>26</v>
      </c>
      <c r="B30" s="41" t="s">
        <v>18</v>
      </c>
      <c r="C30" s="42"/>
      <c r="D30" s="52" t="n">
        <v>26</v>
      </c>
      <c r="E30" s="71" t="s">
        <v>14</v>
      </c>
      <c r="F30" s="72"/>
      <c r="G30" s="44" t="n">
        <v>26</v>
      </c>
      <c r="H30" s="66" t="s">
        <v>14</v>
      </c>
      <c r="I30" s="66" t="n">
        <v>75</v>
      </c>
      <c r="J30" s="43" t="n">
        <v>26</v>
      </c>
      <c r="K30" s="41" t="s">
        <v>15</v>
      </c>
      <c r="L30" s="42"/>
      <c r="M30" s="43" t="n">
        <v>26</v>
      </c>
      <c r="N30" s="41" t="s">
        <v>20</v>
      </c>
      <c r="O30" s="42"/>
      <c r="P30" s="43" t="n">
        <v>26</v>
      </c>
      <c r="Q30" s="41" t="s">
        <v>17</v>
      </c>
      <c r="R30" s="42"/>
      <c r="S30" s="52" t="n">
        <v>26</v>
      </c>
      <c r="T30" s="41" t="s">
        <v>15</v>
      </c>
      <c r="U30" s="65"/>
      <c r="V30" s="52" t="n">
        <v>26</v>
      </c>
      <c r="W30" s="41" t="s">
        <v>16</v>
      </c>
      <c r="X30" s="53"/>
      <c r="Y30" s="43" t="n">
        <v>26</v>
      </c>
      <c r="Z30" s="41" t="s">
        <v>15</v>
      </c>
      <c r="AA30" s="59"/>
      <c r="AB30" s="87" t="n">
        <v>26</v>
      </c>
      <c r="AC30" s="85" t="s">
        <v>18</v>
      </c>
      <c r="AD30" s="110"/>
      <c r="AE30" s="47" t="n">
        <v>26</v>
      </c>
      <c r="AF30" s="71" t="s">
        <v>14</v>
      </c>
      <c r="AG30" s="72"/>
      <c r="AH30" s="52" t="n">
        <v>26</v>
      </c>
      <c r="AI30" s="41" t="s">
        <v>15</v>
      </c>
      <c r="AJ30" s="57"/>
    </row>
    <row r="31" customFormat="false" ht="21.75" hidden="false" customHeight="true" outlineLevel="0" collapsed="false">
      <c r="A31" s="40" t="n">
        <v>27</v>
      </c>
      <c r="B31" s="41" t="s">
        <v>20</v>
      </c>
      <c r="C31" s="42"/>
      <c r="D31" s="43" t="n">
        <v>27</v>
      </c>
      <c r="E31" s="41" t="s">
        <v>17</v>
      </c>
      <c r="F31" s="42"/>
      <c r="G31" s="43" t="n">
        <v>27</v>
      </c>
      <c r="H31" s="41" t="s">
        <v>17</v>
      </c>
      <c r="I31" s="42"/>
      <c r="J31" s="43" t="n">
        <v>27</v>
      </c>
      <c r="K31" s="41" t="s">
        <v>18</v>
      </c>
      <c r="L31" s="42"/>
      <c r="M31" s="44" t="n">
        <v>27</v>
      </c>
      <c r="N31" s="55" t="s">
        <v>16</v>
      </c>
      <c r="O31" s="118" t="s">
        <v>44</v>
      </c>
      <c r="P31" s="43" t="n">
        <v>27</v>
      </c>
      <c r="Q31" s="41" t="s">
        <v>15</v>
      </c>
      <c r="R31" s="42"/>
      <c r="S31" s="52" t="n">
        <v>27</v>
      </c>
      <c r="T31" s="41" t="s">
        <v>18</v>
      </c>
      <c r="U31" s="65"/>
      <c r="V31" s="52" t="n">
        <v>27</v>
      </c>
      <c r="W31" s="71" t="s">
        <v>14</v>
      </c>
      <c r="X31" s="75"/>
      <c r="Y31" s="43" t="n">
        <v>27</v>
      </c>
      <c r="Z31" s="41" t="s">
        <v>15</v>
      </c>
      <c r="AA31" s="59"/>
      <c r="AB31" s="87" t="n">
        <v>27</v>
      </c>
      <c r="AC31" s="85" t="s">
        <v>20</v>
      </c>
      <c r="AD31" s="110"/>
      <c r="AE31" s="47" t="n">
        <v>27</v>
      </c>
      <c r="AF31" s="41" t="s">
        <v>17</v>
      </c>
      <c r="AG31" s="59"/>
      <c r="AH31" s="52" t="n">
        <v>27</v>
      </c>
      <c r="AI31" s="41" t="s">
        <v>15</v>
      </c>
      <c r="AJ31" s="57"/>
    </row>
    <row r="32" customFormat="false" ht="21.75" hidden="false" customHeight="true" outlineLevel="0" collapsed="false">
      <c r="A32" s="40" t="n">
        <v>28</v>
      </c>
      <c r="B32" s="41" t="s">
        <v>16</v>
      </c>
      <c r="C32" s="42"/>
      <c r="D32" s="43" t="n">
        <v>28</v>
      </c>
      <c r="E32" s="41" t="s">
        <v>15</v>
      </c>
      <c r="F32" s="42"/>
      <c r="G32" s="43" t="n">
        <v>28</v>
      </c>
      <c r="H32" s="41" t="s">
        <v>15</v>
      </c>
      <c r="I32" s="42"/>
      <c r="J32" s="43" t="n">
        <v>28</v>
      </c>
      <c r="K32" s="41" t="s">
        <v>20</v>
      </c>
      <c r="L32" s="42"/>
      <c r="M32" s="44" t="n">
        <v>28</v>
      </c>
      <c r="N32" s="66" t="s">
        <v>14</v>
      </c>
      <c r="O32" s="118"/>
      <c r="P32" s="43" t="n">
        <v>28</v>
      </c>
      <c r="Q32" s="41" t="s">
        <v>15</v>
      </c>
      <c r="R32" s="42"/>
      <c r="S32" s="52" t="n">
        <v>28</v>
      </c>
      <c r="T32" s="41" t="s">
        <v>20</v>
      </c>
      <c r="U32" s="65"/>
      <c r="V32" s="52" t="n">
        <v>28</v>
      </c>
      <c r="W32" s="41" t="s">
        <v>17</v>
      </c>
      <c r="X32" s="53"/>
      <c r="Y32" s="43" t="n">
        <v>28</v>
      </c>
      <c r="Z32" s="41" t="s">
        <v>18</v>
      </c>
      <c r="AA32" s="59"/>
      <c r="AB32" s="87" t="n">
        <v>28</v>
      </c>
      <c r="AC32" s="85" t="s">
        <v>16</v>
      </c>
      <c r="AD32" s="110"/>
      <c r="AE32" s="47" t="n">
        <v>28</v>
      </c>
      <c r="AF32" s="41" t="s">
        <v>15</v>
      </c>
      <c r="AG32" s="59"/>
      <c r="AH32" s="52" t="n">
        <v>28</v>
      </c>
      <c r="AI32" s="41" t="s">
        <v>18</v>
      </c>
      <c r="AJ32" s="57"/>
    </row>
    <row r="33" customFormat="false" ht="21.75" hidden="false" customHeight="true" outlineLevel="0" collapsed="false">
      <c r="A33" s="40" t="n">
        <v>29</v>
      </c>
      <c r="B33" s="71" t="s">
        <v>14</v>
      </c>
      <c r="C33" s="72"/>
      <c r="D33" s="119"/>
      <c r="E33" s="119"/>
      <c r="F33" s="119"/>
      <c r="G33" s="43" t="n">
        <v>29</v>
      </c>
      <c r="H33" s="41" t="s">
        <v>15</v>
      </c>
      <c r="I33" s="42"/>
      <c r="J33" s="44" t="n">
        <v>29</v>
      </c>
      <c r="K33" s="55" t="s">
        <v>16</v>
      </c>
      <c r="L33" s="56" t="s">
        <v>27</v>
      </c>
      <c r="M33" s="43" t="n">
        <v>29</v>
      </c>
      <c r="N33" s="41" t="s">
        <v>17</v>
      </c>
      <c r="O33" s="42"/>
      <c r="P33" s="43" t="n">
        <v>29</v>
      </c>
      <c r="Q33" s="41" t="s">
        <v>18</v>
      </c>
      <c r="R33" s="42"/>
      <c r="S33" s="52" t="n">
        <v>29</v>
      </c>
      <c r="T33" s="41" t="s">
        <v>16</v>
      </c>
      <c r="U33" s="65"/>
      <c r="V33" s="52" t="n">
        <v>29</v>
      </c>
      <c r="W33" s="41" t="s">
        <v>15</v>
      </c>
      <c r="X33" s="53"/>
      <c r="Y33" s="43" t="n">
        <v>29</v>
      </c>
      <c r="Z33" s="41" t="s">
        <v>20</v>
      </c>
      <c r="AA33" s="59"/>
      <c r="AB33" s="87" t="n">
        <v>29</v>
      </c>
      <c r="AC33" s="85" t="s">
        <v>14</v>
      </c>
      <c r="AD33" s="111"/>
      <c r="AE33" s="47" t="n">
        <v>29</v>
      </c>
      <c r="AF33" s="41" t="s">
        <v>15</v>
      </c>
      <c r="AG33" s="59"/>
      <c r="AH33" s="52" t="n">
        <v>29</v>
      </c>
      <c r="AI33" s="41" t="s">
        <v>20</v>
      </c>
      <c r="AJ33" s="57"/>
    </row>
    <row r="34" customFormat="false" ht="21.75" hidden="false" customHeight="true" outlineLevel="0" collapsed="false">
      <c r="A34" s="40" t="n">
        <v>30</v>
      </c>
      <c r="B34" s="41" t="s">
        <v>17</v>
      </c>
      <c r="C34" s="42"/>
      <c r="D34" s="119"/>
      <c r="E34" s="119"/>
      <c r="F34" s="119"/>
      <c r="G34" s="43" t="n">
        <v>30</v>
      </c>
      <c r="H34" s="41" t="s">
        <v>18</v>
      </c>
      <c r="I34" s="42"/>
      <c r="J34" s="44" t="n">
        <v>30</v>
      </c>
      <c r="K34" s="66" t="s">
        <v>14</v>
      </c>
      <c r="L34" s="106" t="n">
        <v>100</v>
      </c>
      <c r="M34" s="43" t="n">
        <v>30</v>
      </c>
      <c r="N34" s="41" t="s">
        <v>15</v>
      </c>
      <c r="O34" s="42"/>
      <c r="P34" s="43" t="n">
        <v>30</v>
      </c>
      <c r="Q34" s="41" t="s">
        <v>20</v>
      </c>
      <c r="R34" s="42"/>
      <c r="S34" s="52" t="n">
        <v>30</v>
      </c>
      <c r="T34" s="71" t="s">
        <v>14</v>
      </c>
      <c r="U34" s="112"/>
      <c r="V34" s="52" t="n">
        <v>30</v>
      </c>
      <c r="W34" s="41" t="s">
        <v>15</v>
      </c>
      <c r="X34" s="53"/>
      <c r="Y34" s="44" t="n">
        <v>30</v>
      </c>
      <c r="Z34" s="101" t="s">
        <v>16</v>
      </c>
      <c r="AA34" s="102" t="s">
        <v>33</v>
      </c>
      <c r="AB34" s="52" t="n">
        <v>30</v>
      </c>
      <c r="AC34" s="41" t="s">
        <v>17</v>
      </c>
      <c r="AD34" s="57"/>
      <c r="AE34" s="47" t="n">
        <v>30</v>
      </c>
      <c r="AF34" s="41" t="s">
        <v>18</v>
      </c>
      <c r="AG34" s="59"/>
      <c r="AH34" s="52" t="n">
        <v>30</v>
      </c>
      <c r="AI34" s="41" t="s">
        <v>16</v>
      </c>
      <c r="AJ34" s="57"/>
    </row>
    <row r="35" customFormat="false" ht="21.75" hidden="false" customHeight="true" outlineLevel="0" collapsed="false">
      <c r="A35" s="120" t="n">
        <v>31</v>
      </c>
      <c r="B35" s="119" t="s">
        <v>15</v>
      </c>
      <c r="C35" s="121"/>
      <c r="D35" s="119"/>
      <c r="E35" s="119"/>
      <c r="F35" s="119"/>
      <c r="G35" s="122" t="n">
        <v>31</v>
      </c>
      <c r="H35" s="119" t="s">
        <v>20</v>
      </c>
      <c r="I35" s="121"/>
      <c r="J35" s="119"/>
      <c r="K35" s="119"/>
      <c r="L35" s="119"/>
      <c r="M35" s="122" t="n">
        <v>31</v>
      </c>
      <c r="N35" s="119" t="s">
        <v>15</v>
      </c>
      <c r="O35" s="121"/>
      <c r="P35" s="119"/>
      <c r="Q35" s="119"/>
      <c r="R35" s="119"/>
      <c r="S35" s="123" t="n">
        <v>31</v>
      </c>
      <c r="T35" s="119" t="s">
        <v>17</v>
      </c>
      <c r="U35" s="124"/>
      <c r="V35" s="123" t="n">
        <v>31</v>
      </c>
      <c r="W35" s="119" t="s">
        <v>18</v>
      </c>
      <c r="X35" s="125"/>
      <c r="Y35" s="119"/>
      <c r="Z35" s="119"/>
      <c r="AA35" s="119"/>
      <c r="AB35" s="123" t="n">
        <v>31</v>
      </c>
      <c r="AC35" s="119" t="s">
        <v>15</v>
      </c>
      <c r="AD35" s="126"/>
      <c r="AE35" s="127"/>
      <c r="AF35" s="127"/>
      <c r="AG35" s="127"/>
      <c r="AH35" s="123" t="n">
        <v>31</v>
      </c>
      <c r="AI35" s="128" t="s">
        <v>14</v>
      </c>
      <c r="AJ35" s="129"/>
    </row>
    <row r="36" s="131" customFormat="true" ht="13.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</row>
    <row r="37" s="140" customFormat="true" ht="13.5" hidden="false" customHeight="true" outlineLevel="0" collapsed="false">
      <c r="A37" s="132"/>
      <c r="B37" s="132"/>
      <c r="C37" s="133" t="s">
        <v>45</v>
      </c>
      <c r="D37" s="132"/>
      <c r="E37" s="132"/>
      <c r="F37" s="132"/>
      <c r="G37" s="132"/>
      <c r="H37" s="132"/>
      <c r="I37" s="134" t="s">
        <v>46</v>
      </c>
      <c r="J37" s="132"/>
      <c r="K37" s="132"/>
      <c r="L37" s="132"/>
      <c r="M37" s="132"/>
      <c r="N37" s="132"/>
      <c r="O37" s="135" t="s">
        <v>47</v>
      </c>
      <c r="P37" s="132"/>
      <c r="Q37" s="132"/>
      <c r="R37" s="136" t="s">
        <v>48</v>
      </c>
      <c r="S37" s="132"/>
      <c r="T37" s="132"/>
      <c r="U37" s="137" t="s">
        <v>49</v>
      </c>
      <c r="V37" s="132"/>
      <c r="W37" s="132"/>
      <c r="X37" s="132"/>
      <c r="Y37" s="132"/>
      <c r="Z37" s="138" t="s">
        <v>50</v>
      </c>
      <c r="AA37" s="138"/>
      <c r="AB37" s="132"/>
      <c r="AC37" s="132"/>
      <c r="AD37" s="132"/>
      <c r="AE37" s="139" t="s">
        <v>51</v>
      </c>
      <c r="AF37" s="139"/>
      <c r="AG37" s="139"/>
      <c r="AH37" s="132"/>
      <c r="AI37" s="132"/>
      <c r="AJ37" s="132"/>
      <c r="AK37" s="132"/>
    </row>
    <row r="38" s="131" customFormat="true" ht="13.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</row>
    <row r="40" customFormat="false" ht="20.1" hidden="false" customHeight="true" outlineLevel="0" collapsed="false">
      <c r="U40" s="141" t="s">
        <v>52</v>
      </c>
      <c r="V40" s="141"/>
      <c r="W40" s="141"/>
      <c r="X40" s="141"/>
    </row>
    <row r="41" customFormat="false" ht="20.1" hidden="false" customHeight="true" outlineLevel="0" collapsed="false">
      <c r="T41" s="142" t="s">
        <v>53</v>
      </c>
      <c r="U41" s="142"/>
      <c r="V41" s="142"/>
      <c r="W41" s="142"/>
      <c r="X41" s="142"/>
    </row>
    <row r="42" customFormat="false" ht="20.1" hidden="false" customHeight="true" outlineLevel="0" collapsed="false">
      <c r="U42" s="143" t="s">
        <v>54</v>
      </c>
      <c r="V42" s="143"/>
      <c r="W42" s="143"/>
      <c r="X42" s="143"/>
    </row>
  </sheetData>
  <mergeCells count="25">
    <mergeCell ref="A1:AD3"/>
    <mergeCell ref="AE2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O31:O32"/>
    <mergeCell ref="D33:F35"/>
    <mergeCell ref="J35:L35"/>
    <mergeCell ref="P35:R35"/>
    <mergeCell ref="Y35:AA35"/>
    <mergeCell ref="AE35:AG35"/>
    <mergeCell ref="Z37:AA37"/>
    <mergeCell ref="AE37:AG37"/>
    <mergeCell ref="U40:X40"/>
    <mergeCell ref="T41:X41"/>
    <mergeCell ref="U42:X42"/>
  </mergeCells>
  <hyperlinks>
    <hyperlink ref="T41" r:id="rId1" display="aurelienrelatsurfingpdl@gmail.com"/>
  </hyperlink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N6" activeCellId="0" sqref="AN6:AO6"/>
    </sheetView>
  </sheetViews>
  <sheetFormatPr defaultColWidth="10.96875" defaultRowHeight="15.75" zeroHeight="false" outlineLevelRow="0" outlineLevelCol="0"/>
  <cols>
    <col collapsed="false" customWidth="true" hidden="false" outlineLevel="0" max="1" min="1" style="144" width="4.12"/>
    <col collapsed="false" customWidth="true" hidden="false" outlineLevel="0" max="2" min="2" style="144" width="3.24"/>
    <col collapsed="false" customWidth="true" hidden="false" outlineLevel="0" max="3" min="3" style="145" width="14.25"/>
    <col collapsed="false" customWidth="true" hidden="false" outlineLevel="0" max="4" min="4" style="146" width="0.75"/>
    <col collapsed="false" customWidth="true" hidden="false" outlineLevel="0" max="5" min="5" style="144" width="3.99"/>
    <col collapsed="false" customWidth="true" hidden="false" outlineLevel="0" max="6" min="6" style="144" width="3.37"/>
    <col collapsed="false" customWidth="true" hidden="false" outlineLevel="0" max="7" min="7" style="145" width="13.75"/>
    <col collapsed="false" customWidth="true" hidden="false" outlineLevel="0" max="8" min="8" style="147" width="1.87"/>
    <col collapsed="false" customWidth="true" hidden="false" outlineLevel="0" max="9" min="9" style="2" width="3.99"/>
    <col collapsed="false" customWidth="true" hidden="false" outlineLevel="0" max="10" min="10" style="2" width="3.12"/>
    <col collapsed="false" customWidth="true" hidden="false" outlineLevel="0" max="11" min="11" style="148" width="12.62"/>
    <col collapsed="false" customWidth="true" hidden="false" outlineLevel="0" max="12" min="12" style="148" width="1.62"/>
    <col collapsed="false" customWidth="true" hidden="false" outlineLevel="0" max="13" min="13" style="148" width="0.49"/>
    <col collapsed="false" customWidth="true" hidden="false" outlineLevel="0" max="14" min="14" style="149" width="4.12"/>
    <col collapsed="false" customWidth="true" hidden="false" outlineLevel="0" max="15" min="15" style="148" width="3.24"/>
    <col collapsed="false" customWidth="true" hidden="false" outlineLevel="0" max="16" min="16" style="148" width="12.62"/>
    <col collapsed="false" customWidth="true" hidden="false" outlineLevel="0" max="17" min="17" style="148" width="1.62"/>
    <col collapsed="false" customWidth="true" hidden="false" outlineLevel="0" max="18" min="18" style="148" width="0.49"/>
    <col collapsed="false" customWidth="true" hidden="false" outlineLevel="0" max="19" min="19" style="149" width="4.12"/>
    <col collapsed="false" customWidth="true" hidden="false" outlineLevel="0" max="20" min="20" style="148" width="3.37"/>
    <col collapsed="false" customWidth="true" hidden="false" outlineLevel="0" max="21" min="21" style="148" width="16.75"/>
    <col collapsed="false" customWidth="true" hidden="false" outlineLevel="0" max="22" min="22" style="148" width="1.62"/>
    <col collapsed="false" customWidth="true" hidden="false" outlineLevel="0" max="23" min="23" style="148" width="0.49"/>
    <col collapsed="false" customWidth="true" hidden="false" outlineLevel="0" max="24" min="24" style="149" width="4.12"/>
    <col collapsed="false" customWidth="true" hidden="false" outlineLevel="0" max="25" min="25" style="148" width="3.99"/>
    <col collapsed="false" customWidth="true" hidden="false" outlineLevel="0" max="26" min="26" style="148" width="13.87"/>
    <col collapsed="false" customWidth="true" hidden="false" outlineLevel="0" max="27" min="27" style="148" width="1.62"/>
    <col collapsed="false" customWidth="true" hidden="false" outlineLevel="0" max="28" min="28" style="148" width="0.49"/>
    <col collapsed="false" customWidth="true" hidden="false" outlineLevel="0" max="29" min="29" style="149" width="4.12"/>
    <col collapsed="false" customWidth="true" hidden="false" outlineLevel="0" max="30" min="30" style="148" width="3.62"/>
    <col collapsed="false" customWidth="true" hidden="false" outlineLevel="0" max="31" min="31" style="148" width="15.75"/>
    <col collapsed="false" customWidth="true" hidden="false" outlineLevel="0" max="32" min="32" style="148" width="1.62"/>
    <col collapsed="false" customWidth="true" hidden="false" outlineLevel="0" max="33" min="33" style="148" width="0.49"/>
    <col collapsed="false" customWidth="true" hidden="false" outlineLevel="0" max="34" min="34" style="149" width="4.12"/>
    <col collapsed="false" customWidth="true" hidden="false" outlineLevel="0" max="35" min="35" style="148" width="3.49"/>
    <col collapsed="false" customWidth="true" hidden="false" outlineLevel="0" max="36" min="36" style="148" width="14.25"/>
    <col collapsed="false" customWidth="true" hidden="false" outlineLevel="0" max="37" min="37" style="148" width="0.49"/>
    <col collapsed="false" customWidth="true" hidden="false" outlineLevel="0" max="38" min="38" style="149" width="4.12"/>
    <col collapsed="false" customWidth="true" hidden="false" outlineLevel="0" max="39" min="39" style="148" width="3.75"/>
    <col collapsed="false" customWidth="true" hidden="false" outlineLevel="0" max="40" min="40" style="148" width="12.62"/>
    <col collapsed="false" customWidth="true" hidden="false" outlineLevel="0" max="41" min="41" style="148" width="1.62"/>
    <col collapsed="false" customWidth="true" hidden="false" outlineLevel="0" max="42" min="42" style="148" width="0.49"/>
    <col collapsed="false" customWidth="true" hidden="false" outlineLevel="0" max="43" min="43" style="150" width="4.12"/>
    <col collapsed="false" customWidth="true" hidden="false" outlineLevel="0" max="44" min="44" style="148" width="3.75"/>
    <col collapsed="false" customWidth="true" hidden="false" outlineLevel="0" max="45" min="45" style="148" width="12.62"/>
    <col collapsed="false" customWidth="true" hidden="false" outlineLevel="0" max="46" min="46" style="148" width="1.62"/>
    <col collapsed="false" customWidth="true" hidden="false" outlineLevel="0" max="47" min="47" style="148" width="0.62"/>
    <col collapsed="false" customWidth="true" hidden="false" outlineLevel="0" max="48" min="48" style="149" width="4.12"/>
    <col collapsed="false" customWidth="true" hidden="false" outlineLevel="0" max="49" min="49" style="148" width="3.75"/>
    <col collapsed="false" customWidth="true" hidden="false" outlineLevel="0" max="50" min="50" style="148" width="18.99"/>
    <col collapsed="false" customWidth="true" hidden="false" outlineLevel="0" max="51" min="51" style="148" width="1.62"/>
    <col collapsed="false" customWidth="true" hidden="false" outlineLevel="0" max="52" min="52" style="148" width="0.49"/>
    <col collapsed="false" customWidth="true" hidden="false" outlineLevel="0" max="53" min="53" style="149" width="4.12"/>
    <col collapsed="false" customWidth="true" hidden="false" outlineLevel="0" max="54" min="54" style="148" width="3.49"/>
    <col collapsed="false" customWidth="true" hidden="false" outlineLevel="0" max="55" min="55" style="148" width="12.62"/>
    <col collapsed="false" customWidth="true" hidden="false" outlineLevel="0" max="56" min="56" style="148" width="1.62"/>
    <col collapsed="false" customWidth="true" hidden="false" outlineLevel="0" max="57" min="57" style="148" width="1.87"/>
    <col collapsed="false" customWidth="true" hidden="false" outlineLevel="0" max="58" min="58" style="149" width="4.12"/>
    <col collapsed="false" customWidth="true" hidden="false" outlineLevel="0" max="59" min="59" style="148" width="3.75"/>
    <col collapsed="false" customWidth="true" hidden="false" outlineLevel="0" max="60" min="60" style="148" width="14.87"/>
    <col collapsed="false" customWidth="true" hidden="false" outlineLevel="0" max="61" min="61" style="148" width="1.62"/>
    <col collapsed="false" customWidth="true" hidden="false" outlineLevel="0" max="62" min="62" style="148" width="0.49"/>
    <col collapsed="false" customWidth="true" hidden="false" outlineLevel="0" max="63" min="63" style="149" width="4.12"/>
    <col collapsed="false" customWidth="true" hidden="false" outlineLevel="0" max="64" min="64" style="148" width="3.49"/>
    <col collapsed="false" customWidth="true" hidden="false" outlineLevel="0" max="65" min="65" style="148" width="13.75"/>
    <col collapsed="false" customWidth="true" hidden="false" outlineLevel="0" max="66" min="66" style="2" width="1.62"/>
    <col collapsed="false" customWidth="false" hidden="false" outlineLevel="0" max="67" min="67" style="2" width="10.99"/>
  </cols>
  <sheetData>
    <row r="1" customFormat="false" ht="87.75" hidden="false" customHeight="true" outlineLevel="0" collapsed="false">
      <c r="A1" s="151" t="s">
        <v>5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</row>
    <row r="2" customFormat="false" ht="57.75" hidden="false" customHeight="true" outlineLevel="0" collapsed="false">
      <c r="A2" s="152" t="s">
        <v>56</v>
      </c>
      <c r="B2" s="152"/>
      <c r="C2" s="152"/>
      <c r="D2" s="152"/>
      <c r="E2" s="152"/>
      <c r="F2" s="152"/>
      <c r="G2" s="152"/>
      <c r="H2" s="153"/>
      <c r="I2" s="154" t="n">
        <v>2018</v>
      </c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5"/>
      <c r="BF2" s="154" t="n">
        <v>2019</v>
      </c>
      <c r="BG2" s="154"/>
      <c r="BH2" s="154"/>
      <c r="BI2" s="154"/>
      <c r="BJ2" s="154"/>
      <c r="BK2" s="154"/>
      <c r="BL2" s="154"/>
      <c r="BM2" s="154"/>
      <c r="BN2" s="154"/>
    </row>
    <row r="3" s="169" customFormat="true" ht="27" hidden="false" customHeight="true" outlineLevel="0" collapsed="false">
      <c r="A3" s="156" t="s">
        <v>12</v>
      </c>
      <c r="B3" s="156"/>
      <c r="C3" s="156"/>
      <c r="D3" s="157"/>
      <c r="E3" s="158" t="s">
        <v>13</v>
      </c>
      <c r="F3" s="158"/>
      <c r="G3" s="158"/>
      <c r="H3" s="159"/>
      <c r="I3" s="160" t="s">
        <v>2</v>
      </c>
      <c r="J3" s="160"/>
      <c r="K3" s="160"/>
      <c r="L3" s="160"/>
      <c r="M3" s="161"/>
      <c r="N3" s="162" t="s">
        <v>3</v>
      </c>
      <c r="O3" s="162"/>
      <c r="P3" s="162"/>
      <c r="Q3" s="162"/>
      <c r="R3" s="161"/>
      <c r="S3" s="162" t="s">
        <v>4</v>
      </c>
      <c r="T3" s="162"/>
      <c r="U3" s="162"/>
      <c r="V3" s="162"/>
      <c r="W3" s="161"/>
      <c r="X3" s="162" t="s">
        <v>5</v>
      </c>
      <c r="Y3" s="162"/>
      <c r="Z3" s="162"/>
      <c r="AA3" s="162"/>
      <c r="AB3" s="161"/>
      <c r="AC3" s="162" t="s">
        <v>6</v>
      </c>
      <c r="AD3" s="162"/>
      <c r="AE3" s="162"/>
      <c r="AF3" s="162"/>
      <c r="AG3" s="161"/>
      <c r="AH3" s="162" t="s">
        <v>7</v>
      </c>
      <c r="AI3" s="162"/>
      <c r="AJ3" s="162"/>
      <c r="AK3" s="161"/>
      <c r="AL3" s="162" t="s">
        <v>8</v>
      </c>
      <c r="AM3" s="162"/>
      <c r="AN3" s="162"/>
      <c r="AO3" s="162"/>
      <c r="AP3" s="163"/>
      <c r="AQ3" s="162" t="s">
        <v>9</v>
      </c>
      <c r="AR3" s="162"/>
      <c r="AS3" s="162"/>
      <c r="AT3" s="162"/>
      <c r="AU3" s="161"/>
      <c r="AV3" s="164" t="s">
        <v>10</v>
      </c>
      <c r="AW3" s="164"/>
      <c r="AX3" s="164"/>
      <c r="AY3" s="164"/>
      <c r="AZ3" s="161"/>
      <c r="BA3" s="165" t="s">
        <v>11</v>
      </c>
      <c r="BB3" s="165"/>
      <c r="BC3" s="165"/>
      <c r="BD3" s="165"/>
      <c r="BE3" s="166"/>
      <c r="BF3" s="160" t="s">
        <v>12</v>
      </c>
      <c r="BG3" s="160"/>
      <c r="BH3" s="160"/>
      <c r="BI3" s="160"/>
      <c r="BJ3" s="161"/>
      <c r="BK3" s="167" t="s">
        <v>13</v>
      </c>
      <c r="BL3" s="167"/>
      <c r="BM3" s="167"/>
      <c r="BN3" s="167"/>
      <c r="BO3" s="168"/>
    </row>
    <row r="4" s="208" customFormat="true" ht="27.75" hidden="false" customHeight="true" outlineLevel="0" collapsed="false">
      <c r="A4" s="170" t="n">
        <v>1</v>
      </c>
      <c r="B4" s="171" t="s">
        <v>15</v>
      </c>
      <c r="C4" s="171"/>
      <c r="D4" s="172"/>
      <c r="E4" s="173" t="n">
        <v>1</v>
      </c>
      <c r="F4" s="174" t="s">
        <v>20</v>
      </c>
      <c r="G4" s="175"/>
      <c r="H4" s="176"/>
      <c r="I4" s="177" t="n">
        <v>1</v>
      </c>
      <c r="J4" s="178" t="s">
        <v>17</v>
      </c>
      <c r="K4" s="179"/>
      <c r="L4" s="180"/>
      <c r="M4" s="181"/>
      <c r="N4" s="182" t="n">
        <v>1</v>
      </c>
      <c r="O4" s="183" t="s">
        <v>18</v>
      </c>
      <c r="P4" s="184"/>
      <c r="Q4" s="184"/>
      <c r="R4" s="185"/>
      <c r="S4" s="186" t="n">
        <v>1</v>
      </c>
      <c r="T4" s="183" t="s">
        <v>18</v>
      </c>
      <c r="U4" s="187"/>
      <c r="V4" s="188"/>
      <c r="W4" s="189"/>
      <c r="X4" s="190" t="n">
        <v>1</v>
      </c>
      <c r="Y4" s="191" t="s">
        <v>14</v>
      </c>
      <c r="Z4" s="192" t="s">
        <v>57</v>
      </c>
      <c r="AA4" s="192"/>
      <c r="AB4" s="189"/>
      <c r="AC4" s="186" t="n">
        <v>1</v>
      </c>
      <c r="AD4" s="178" t="s">
        <v>15</v>
      </c>
      <c r="AE4" s="193" t="s">
        <v>58</v>
      </c>
      <c r="AF4" s="194"/>
      <c r="AG4" s="189"/>
      <c r="AH4" s="186" t="n">
        <v>1</v>
      </c>
      <c r="AI4" s="183" t="s">
        <v>20</v>
      </c>
      <c r="AJ4" s="183"/>
      <c r="AK4" s="189"/>
      <c r="AL4" s="190" t="n">
        <v>1</v>
      </c>
      <c r="AM4" s="195" t="s">
        <v>14</v>
      </c>
      <c r="AN4" s="196" t="n">
        <v>75</v>
      </c>
      <c r="AO4" s="196"/>
      <c r="AP4" s="197"/>
      <c r="AQ4" s="198" t="n">
        <v>1</v>
      </c>
      <c r="AR4" s="199" t="s">
        <v>15</v>
      </c>
      <c r="AS4" s="200"/>
      <c r="AT4" s="201"/>
      <c r="AU4" s="189"/>
      <c r="AV4" s="182" t="n">
        <v>1</v>
      </c>
      <c r="AW4" s="202" t="s">
        <v>16</v>
      </c>
      <c r="AX4" s="203" t="s">
        <v>59</v>
      </c>
      <c r="AY4" s="201"/>
      <c r="AZ4" s="189"/>
      <c r="BA4" s="182" t="n">
        <v>1</v>
      </c>
      <c r="BB4" s="183" t="s">
        <v>17</v>
      </c>
      <c r="BC4" s="204"/>
      <c r="BD4" s="204"/>
      <c r="BE4" s="166"/>
      <c r="BF4" s="177" t="n">
        <v>1</v>
      </c>
      <c r="BG4" s="178" t="s">
        <v>18</v>
      </c>
      <c r="BH4" s="179" t="s">
        <v>58</v>
      </c>
      <c r="BI4" s="201"/>
      <c r="BJ4" s="189"/>
      <c r="BK4" s="182" t="n">
        <v>1</v>
      </c>
      <c r="BL4" s="205" t="s">
        <v>16</v>
      </c>
      <c r="BM4" s="206" t="n">
        <v>60</v>
      </c>
      <c r="BN4" s="206"/>
      <c r="BO4" s="207"/>
    </row>
    <row r="5" s="208" customFormat="true" ht="33" hidden="false" customHeight="true" outlineLevel="0" collapsed="false">
      <c r="A5" s="209" t="n">
        <v>2</v>
      </c>
      <c r="B5" s="210" t="s">
        <v>18</v>
      </c>
      <c r="C5" s="210"/>
      <c r="D5" s="172"/>
      <c r="E5" s="211" t="n">
        <v>2</v>
      </c>
      <c r="F5" s="212" t="s">
        <v>16</v>
      </c>
      <c r="G5" s="213" t="s">
        <v>22</v>
      </c>
      <c r="H5" s="214"/>
      <c r="I5" s="215" t="n">
        <v>2</v>
      </c>
      <c r="J5" s="216" t="s">
        <v>15</v>
      </c>
      <c r="K5" s="217"/>
      <c r="L5" s="201"/>
      <c r="M5" s="189"/>
      <c r="N5" s="218" t="n">
        <v>2</v>
      </c>
      <c r="O5" s="219" t="s">
        <v>20</v>
      </c>
      <c r="P5" s="220"/>
      <c r="Q5" s="220"/>
      <c r="R5" s="185"/>
      <c r="S5" s="218" t="n">
        <v>2</v>
      </c>
      <c r="T5" s="219" t="s">
        <v>20</v>
      </c>
      <c r="U5" s="187"/>
      <c r="V5" s="188"/>
      <c r="W5" s="189"/>
      <c r="X5" s="221" t="n">
        <v>2</v>
      </c>
      <c r="Y5" s="192" t="s">
        <v>17</v>
      </c>
      <c r="Z5" s="222"/>
      <c r="AA5" s="222"/>
      <c r="AB5" s="189"/>
      <c r="AC5" s="221" t="n">
        <v>2</v>
      </c>
      <c r="AD5" s="216" t="s">
        <v>15</v>
      </c>
      <c r="AE5" s="223"/>
      <c r="AF5" s="201"/>
      <c r="AG5" s="189"/>
      <c r="AH5" s="221" t="n">
        <v>2</v>
      </c>
      <c r="AI5" s="224" t="str">
        <f aca="false">AI19</f>
        <v>S</v>
      </c>
      <c r="AJ5" s="224" t="s">
        <v>60</v>
      </c>
      <c r="AK5" s="189"/>
      <c r="AL5" s="218" t="n">
        <v>2</v>
      </c>
      <c r="AM5" s="219" t="s">
        <v>17</v>
      </c>
      <c r="AN5" s="225"/>
      <c r="AO5" s="225"/>
      <c r="AP5" s="197"/>
      <c r="AQ5" s="198" t="n">
        <v>2</v>
      </c>
      <c r="AR5" s="226" t="s">
        <v>18</v>
      </c>
      <c r="AS5" s="227"/>
      <c r="AT5" s="201"/>
      <c r="AU5" s="189"/>
      <c r="AV5" s="228" t="n">
        <v>2</v>
      </c>
      <c r="AW5" s="229" t="s">
        <v>14</v>
      </c>
      <c r="AX5" s="230" t="n">
        <v>60</v>
      </c>
      <c r="AY5" s="201"/>
      <c r="AZ5" s="189"/>
      <c r="BA5" s="228" t="n">
        <v>2</v>
      </c>
      <c r="BB5" s="216" t="s">
        <v>15</v>
      </c>
      <c r="BC5" s="231"/>
      <c r="BD5" s="231"/>
      <c r="BE5" s="166"/>
      <c r="BF5" s="215" t="n">
        <v>2</v>
      </c>
      <c r="BG5" s="232" t="s">
        <v>20</v>
      </c>
      <c r="BH5" s="217"/>
      <c r="BI5" s="201"/>
      <c r="BJ5" s="189"/>
      <c r="BK5" s="228" t="n">
        <v>2</v>
      </c>
      <c r="BL5" s="233" t="s">
        <v>14</v>
      </c>
      <c r="BM5" s="234"/>
      <c r="BN5" s="234"/>
      <c r="BO5" s="207"/>
    </row>
    <row r="6" s="208" customFormat="true" ht="27.75" hidden="false" customHeight="true" outlineLevel="0" collapsed="false">
      <c r="A6" s="209" t="n">
        <v>3</v>
      </c>
      <c r="B6" s="210" t="s">
        <v>20</v>
      </c>
      <c r="C6" s="210"/>
      <c r="D6" s="172"/>
      <c r="E6" s="211" t="n">
        <v>3</v>
      </c>
      <c r="F6" s="235" t="s">
        <v>14</v>
      </c>
      <c r="G6" s="236" t="n">
        <v>95</v>
      </c>
      <c r="H6" s="237"/>
      <c r="I6" s="215" t="n">
        <v>3</v>
      </c>
      <c r="J6" s="216" t="s">
        <v>15</v>
      </c>
      <c r="K6" s="217"/>
      <c r="L6" s="201"/>
      <c r="M6" s="189"/>
      <c r="N6" s="182" t="n">
        <v>3</v>
      </c>
      <c r="O6" s="205" t="s">
        <v>16</v>
      </c>
      <c r="P6" s="238" t="n">
        <v>100</v>
      </c>
      <c r="Q6" s="238"/>
      <c r="R6" s="185"/>
      <c r="S6" s="218" t="n">
        <v>3</v>
      </c>
      <c r="T6" s="233" t="s">
        <v>16</v>
      </c>
      <c r="U6" s="239" t="n">
        <v>105</v>
      </c>
      <c r="V6" s="188"/>
      <c r="W6" s="189"/>
      <c r="X6" s="218" t="n">
        <v>3</v>
      </c>
      <c r="Y6" s="216" t="s">
        <v>15</v>
      </c>
      <c r="Z6" s="227"/>
      <c r="AA6" s="227"/>
      <c r="AB6" s="189"/>
      <c r="AC6" s="218" t="n">
        <v>3</v>
      </c>
      <c r="AD6" s="219" t="s">
        <v>18</v>
      </c>
      <c r="AE6" s="240"/>
      <c r="AF6" s="201"/>
      <c r="AG6" s="189"/>
      <c r="AH6" s="221" t="n">
        <v>3</v>
      </c>
      <c r="AI6" s="224" t="str">
        <f aca="false">AI20</f>
        <v>D</v>
      </c>
      <c r="AJ6" s="224" t="n">
        <v>65</v>
      </c>
      <c r="AK6" s="189"/>
      <c r="AL6" s="218" t="n">
        <v>3</v>
      </c>
      <c r="AM6" s="216" t="s">
        <v>15</v>
      </c>
      <c r="AN6" s="225"/>
      <c r="AO6" s="225"/>
      <c r="AP6" s="197"/>
      <c r="AQ6" s="198" t="n">
        <v>3</v>
      </c>
      <c r="AR6" s="226" t="s">
        <v>20</v>
      </c>
      <c r="AS6" s="217"/>
      <c r="AT6" s="201"/>
      <c r="AU6" s="189"/>
      <c r="AV6" s="228" t="n">
        <v>3</v>
      </c>
      <c r="AW6" s="219" t="s">
        <v>17</v>
      </c>
      <c r="AX6" s="216"/>
      <c r="AY6" s="216"/>
      <c r="AZ6" s="189"/>
      <c r="BA6" s="228" t="n">
        <v>3</v>
      </c>
      <c r="BB6" s="216" t="s">
        <v>15</v>
      </c>
      <c r="BC6" s="231"/>
      <c r="BD6" s="231"/>
      <c r="BE6" s="166"/>
      <c r="BF6" s="215" t="n">
        <v>3</v>
      </c>
      <c r="BG6" s="233" t="s">
        <v>16</v>
      </c>
      <c r="BH6" s="241" t="n">
        <v>70</v>
      </c>
      <c r="BI6" s="201"/>
      <c r="BJ6" s="189"/>
      <c r="BK6" s="228" t="n">
        <v>3</v>
      </c>
      <c r="BL6" s="219" t="s">
        <v>17</v>
      </c>
      <c r="BM6" s="242"/>
      <c r="BN6" s="242"/>
      <c r="BO6" s="207"/>
    </row>
    <row r="7" s="208" customFormat="true" ht="27.75" hidden="false" customHeight="true" outlineLevel="0" collapsed="false">
      <c r="A7" s="209" t="n">
        <v>4</v>
      </c>
      <c r="B7" s="210" t="s">
        <v>16</v>
      </c>
      <c r="C7" s="210"/>
      <c r="D7" s="172"/>
      <c r="E7" s="243" t="n">
        <v>4</v>
      </c>
      <c r="F7" s="210" t="s">
        <v>17</v>
      </c>
      <c r="G7" s="244"/>
      <c r="H7" s="176"/>
      <c r="I7" s="215" t="n">
        <v>4</v>
      </c>
      <c r="J7" s="219" t="s">
        <v>18</v>
      </c>
      <c r="K7" s="227"/>
      <c r="L7" s="201"/>
      <c r="M7" s="181"/>
      <c r="N7" s="228" t="n">
        <v>4</v>
      </c>
      <c r="O7" s="233" t="s">
        <v>14</v>
      </c>
      <c r="P7" s="245"/>
      <c r="Q7" s="245"/>
      <c r="R7" s="185"/>
      <c r="S7" s="218" t="n">
        <v>4</v>
      </c>
      <c r="T7" s="233" t="s">
        <v>14</v>
      </c>
      <c r="U7" s="239"/>
      <c r="V7" s="188"/>
      <c r="W7" s="189"/>
      <c r="X7" s="218" t="n">
        <v>4</v>
      </c>
      <c r="Y7" s="216" t="s">
        <v>15</v>
      </c>
      <c r="Z7" s="246"/>
      <c r="AA7" s="246"/>
      <c r="AB7" s="189"/>
      <c r="AC7" s="218" t="n">
        <v>4</v>
      </c>
      <c r="AD7" s="219" t="s">
        <v>20</v>
      </c>
      <c r="AE7" s="240"/>
      <c r="AF7" s="201"/>
      <c r="AG7" s="189"/>
      <c r="AH7" s="218" t="n">
        <v>4</v>
      </c>
      <c r="AI7" s="219" t="s">
        <v>17</v>
      </c>
      <c r="AJ7" s="216"/>
      <c r="AK7" s="189"/>
      <c r="AL7" s="218" t="n">
        <v>4</v>
      </c>
      <c r="AM7" s="216" t="s">
        <v>15</v>
      </c>
      <c r="AN7" s="247"/>
      <c r="AO7" s="247"/>
      <c r="AP7" s="197"/>
      <c r="AQ7" s="198" t="n">
        <v>4</v>
      </c>
      <c r="AR7" s="248" t="s">
        <v>16</v>
      </c>
      <c r="AS7" s="241" t="n">
        <v>50</v>
      </c>
      <c r="AT7" s="201"/>
      <c r="AU7" s="189"/>
      <c r="AV7" s="228" t="n">
        <v>4</v>
      </c>
      <c r="AW7" s="216" t="s">
        <v>15</v>
      </c>
      <c r="AX7" s="216"/>
      <c r="AY7" s="216"/>
      <c r="AZ7" s="189"/>
      <c r="BA7" s="228" t="n">
        <v>4</v>
      </c>
      <c r="BB7" s="219" t="s">
        <v>18</v>
      </c>
      <c r="BC7" s="231"/>
      <c r="BD7" s="231"/>
      <c r="BE7" s="166"/>
      <c r="BF7" s="215" t="n">
        <v>4</v>
      </c>
      <c r="BG7" s="233" t="s">
        <v>14</v>
      </c>
      <c r="BH7" s="241"/>
      <c r="BI7" s="201"/>
      <c r="BJ7" s="189"/>
      <c r="BK7" s="228" t="n">
        <v>4</v>
      </c>
      <c r="BL7" s="216" t="s">
        <v>15</v>
      </c>
      <c r="BM7" s="242"/>
      <c r="BN7" s="242"/>
      <c r="BO7" s="207"/>
    </row>
    <row r="8" s="208" customFormat="true" ht="27.75" hidden="false" customHeight="true" outlineLevel="0" collapsed="false">
      <c r="A8" s="209" t="n">
        <v>5</v>
      </c>
      <c r="B8" s="249" t="s">
        <v>14</v>
      </c>
      <c r="C8" s="249" t="n">
        <v>105</v>
      </c>
      <c r="D8" s="172"/>
      <c r="E8" s="243" t="n">
        <v>5</v>
      </c>
      <c r="F8" s="210" t="s">
        <v>15</v>
      </c>
      <c r="G8" s="244"/>
      <c r="H8" s="176"/>
      <c r="I8" s="215" t="n">
        <v>5</v>
      </c>
      <c r="J8" s="219" t="s">
        <v>20</v>
      </c>
      <c r="K8" s="217"/>
      <c r="L8" s="201"/>
      <c r="M8" s="183"/>
      <c r="N8" s="228" t="n">
        <v>5</v>
      </c>
      <c r="O8" s="216" t="s">
        <v>17</v>
      </c>
      <c r="P8" s="250"/>
      <c r="Q8" s="250"/>
      <c r="R8" s="185"/>
      <c r="S8" s="218" t="n">
        <v>5</v>
      </c>
      <c r="T8" s="216" t="s">
        <v>17</v>
      </c>
      <c r="U8" s="251"/>
      <c r="V8" s="188"/>
      <c r="W8" s="189"/>
      <c r="X8" s="218" t="n">
        <v>5</v>
      </c>
      <c r="Y8" s="219" t="s">
        <v>18</v>
      </c>
      <c r="Z8" s="227"/>
      <c r="AA8" s="227"/>
      <c r="AB8" s="189"/>
      <c r="AC8" s="218" t="n">
        <v>5</v>
      </c>
      <c r="AD8" s="229" t="s">
        <v>16</v>
      </c>
      <c r="AE8" s="203" t="n">
        <v>55</v>
      </c>
      <c r="AF8" s="201"/>
      <c r="AG8" s="189"/>
      <c r="AH8" s="218" t="n">
        <v>5</v>
      </c>
      <c r="AI8" s="216" t="s">
        <v>15</v>
      </c>
      <c r="AJ8" s="216"/>
      <c r="AK8" s="189"/>
      <c r="AL8" s="218" t="n">
        <v>5</v>
      </c>
      <c r="AM8" s="219" t="s">
        <v>18</v>
      </c>
      <c r="AN8" s="225"/>
      <c r="AO8" s="225"/>
      <c r="AP8" s="197"/>
      <c r="AQ8" s="198" t="n">
        <v>5</v>
      </c>
      <c r="AR8" s="248" t="s">
        <v>14</v>
      </c>
      <c r="AS8" s="241"/>
      <c r="AT8" s="201"/>
      <c r="AU8" s="189"/>
      <c r="AV8" s="228" t="n">
        <v>5</v>
      </c>
      <c r="AW8" s="216" t="s">
        <v>15</v>
      </c>
      <c r="AX8" s="227"/>
      <c r="AY8" s="227"/>
      <c r="AZ8" s="189"/>
      <c r="BA8" s="228" t="n">
        <v>5</v>
      </c>
      <c r="BB8" s="219" t="s">
        <v>20</v>
      </c>
      <c r="BC8" s="252"/>
      <c r="BD8" s="252"/>
      <c r="BE8" s="166"/>
      <c r="BF8" s="215" t="n">
        <v>5</v>
      </c>
      <c r="BG8" s="219" t="s">
        <v>17</v>
      </c>
      <c r="BH8" s="227"/>
      <c r="BI8" s="227"/>
      <c r="BJ8" s="189"/>
      <c r="BK8" s="228" t="n">
        <v>5</v>
      </c>
      <c r="BL8" s="216" t="s">
        <v>15</v>
      </c>
      <c r="BM8" s="253"/>
      <c r="BN8" s="253"/>
      <c r="BO8" s="207"/>
    </row>
    <row r="9" s="208" customFormat="true" ht="33" hidden="false" customHeight="true" outlineLevel="0" collapsed="false">
      <c r="A9" s="254" t="n">
        <v>6</v>
      </c>
      <c r="B9" s="210" t="s">
        <v>17</v>
      </c>
      <c r="C9" s="210"/>
      <c r="D9" s="172"/>
      <c r="E9" s="243" t="n">
        <v>6</v>
      </c>
      <c r="F9" s="210" t="s">
        <v>15</v>
      </c>
      <c r="G9" s="244"/>
      <c r="H9" s="176"/>
      <c r="I9" s="215" t="n">
        <v>6</v>
      </c>
      <c r="J9" s="233" t="s">
        <v>16</v>
      </c>
      <c r="K9" s="241" t="n">
        <v>80</v>
      </c>
      <c r="L9" s="201"/>
      <c r="M9" s="219"/>
      <c r="N9" s="228" t="n">
        <v>6</v>
      </c>
      <c r="O9" s="216" t="s">
        <v>15</v>
      </c>
      <c r="P9" s="255"/>
      <c r="Q9" s="255"/>
      <c r="R9" s="185"/>
      <c r="S9" s="218" t="n">
        <v>6</v>
      </c>
      <c r="T9" s="216" t="s">
        <v>15</v>
      </c>
      <c r="U9" s="217"/>
      <c r="V9" s="188"/>
      <c r="W9" s="189"/>
      <c r="X9" s="218" t="n">
        <v>6</v>
      </c>
      <c r="Y9" s="192" t="s">
        <v>20</v>
      </c>
      <c r="Z9" s="256" t="s">
        <v>61</v>
      </c>
      <c r="AA9" s="256"/>
      <c r="AB9" s="189"/>
      <c r="AC9" s="218" t="n">
        <v>6</v>
      </c>
      <c r="AD9" s="229" t="s">
        <v>14</v>
      </c>
      <c r="AE9" s="203" t="s">
        <v>62</v>
      </c>
      <c r="AF9" s="201"/>
      <c r="AG9" s="189"/>
      <c r="AH9" s="218" t="n">
        <v>6</v>
      </c>
      <c r="AI9" s="216" t="s">
        <v>15</v>
      </c>
      <c r="AJ9" s="200"/>
      <c r="AK9" s="189"/>
      <c r="AL9" s="218" t="n">
        <v>6</v>
      </c>
      <c r="AM9" s="219" t="s">
        <v>20</v>
      </c>
      <c r="AN9" s="225"/>
      <c r="AO9" s="225"/>
      <c r="AP9" s="197"/>
      <c r="AQ9" s="198" t="n">
        <v>6</v>
      </c>
      <c r="AR9" s="226" t="s">
        <v>17</v>
      </c>
      <c r="AS9" s="227"/>
      <c r="AT9" s="201"/>
      <c r="AU9" s="189"/>
      <c r="AV9" s="228" t="n">
        <v>6</v>
      </c>
      <c r="AW9" s="219" t="s">
        <v>18</v>
      </c>
      <c r="AX9" s="227"/>
      <c r="AY9" s="227"/>
      <c r="AZ9" s="189"/>
      <c r="BA9" s="257" t="n">
        <v>6</v>
      </c>
      <c r="BB9" s="224" t="s">
        <v>16</v>
      </c>
      <c r="BC9" s="258" t="s">
        <v>63</v>
      </c>
      <c r="BD9" s="258"/>
      <c r="BE9" s="166"/>
      <c r="BF9" s="215" t="n">
        <v>6</v>
      </c>
      <c r="BG9" s="216" t="s">
        <v>15</v>
      </c>
      <c r="BH9" s="227"/>
      <c r="BI9" s="227"/>
      <c r="BJ9" s="189"/>
      <c r="BK9" s="228" t="n">
        <v>6</v>
      </c>
      <c r="BL9" s="219" t="s">
        <v>18</v>
      </c>
      <c r="BM9" s="231"/>
      <c r="BN9" s="231"/>
      <c r="BO9" s="207"/>
    </row>
    <row r="10" s="208" customFormat="true" ht="32.25" hidden="false" customHeight="true" outlineLevel="0" collapsed="false">
      <c r="A10" s="254" t="n">
        <v>7</v>
      </c>
      <c r="B10" s="210" t="s">
        <v>15</v>
      </c>
      <c r="C10" s="210"/>
      <c r="D10" s="172"/>
      <c r="E10" s="243" t="n">
        <v>7</v>
      </c>
      <c r="F10" s="210" t="s">
        <v>18</v>
      </c>
      <c r="G10" s="244"/>
      <c r="H10" s="176"/>
      <c r="I10" s="215" t="n">
        <v>7</v>
      </c>
      <c r="J10" s="233" t="s">
        <v>14</v>
      </c>
      <c r="K10" s="241"/>
      <c r="L10" s="201"/>
      <c r="M10" s="259"/>
      <c r="N10" s="228" t="n">
        <v>7</v>
      </c>
      <c r="O10" s="216" t="s">
        <v>15</v>
      </c>
      <c r="P10" s="250"/>
      <c r="Q10" s="250"/>
      <c r="R10" s="185"/>
      <c r="S10" s="218" t="n">
        <v>7</v>
      </c>
      <c r="T10" s="192" t="s">
        <v>15</v>
      </c>
      <c r="U10" s="256" t="s">
        <v>64</v>
      </c>
      <c r="V10" s="188"/>
      <c r="W10" s="260"/>
      <c r="X10" s="221" t="n">
        <v>7</v>
      </c>
      <c r="Y10" s="261" t="str">
        <f aca="false">T27</f>
        <v>S</v>
      </c>
      <c r="Z10" s="262" t="s">
        <v>65</v>
      </c>
      <c r="AA10" s="262"/>
      <c r="AB10" s="189"/>
      <c r="AC10" s="218" t="n">
        <v>7</v>
      </c>
      <c r="AD10" s="219" t="s">
        <v>17</v>
      </c>
      <c r="AE10" s="227"/>
      <c r="AF10" s="201"/>
      <c r="AG10" s="189"/>
      <c r="AH10" s="218" t="n">
        <v>7</v>
      </c>
      <c r="AI10" s="219" t="s">
        <v>18</v>
      </c>
      <c r="AJ10" s="216"/>
      <c r="AK10" s="189"/>
      <c r="AL10" s="218" t="n">
        <v>7</v>
      </c>
      <c r="AM10" s="233" t="s">
        <v>16</v>
      </c>
      <c r="AN10" s="241" t="n">
        <v>45</v>
      </c>
      <c r="AO10" s="263"/>
      <c r="AP10" s="197"/>
      <c r="AQ10" s="198" t="n">
        <v>7</v>
      </c>
      <c r="AR10" s="232" t="s">
        <v>15</v>
      </c>
      <c r="AS10" s="227"/>
      <c r="AT10" s="201"/>
      <c r="AU10" s="189"/>
      <c r="AV10" s="228" t="n">
        <v>7</v>
      </c>
      <c r="AW10" s="219" t="s">
        <v>20</v>
      </c>
      <c r="AX10" s="217"/>
      <c r="AY10" s="217"/>
      <c r="AZ10" s="189"/>
      <c r="BA10" s="257" t="n">
        <v>7</v>
      </c>
      <c r="BB10" s="264" t="s">
        <v>14</v>
      </c>
      <c r="BC10" s="265" t="s">
        <v>66</v>
      </c>
      <c r="BD10" s="265"/>
      <c r="BE10" s="166"/>
      <c r="BF10" s="215" t="n">
        <v>7</v>
      </c>
      <c r="BG10" s="216" t="s">
        <v>15</v>
      </c>
      <c r="BH10" s="246"/>
      <c r="BI10" s="246"/>
      <c r="BJ10" s="189"/>
      <c r="BK10" s="228" t="n">
        <v>7</v>
      </c>
      <c r="BL10" s="219" t="s">
        <v>20</v>
      </c>
      <c r="BM10" s="242"/>
      <c r="BN10" s="242"/>
      <c r="BO10" s="207"/>
    </row>
    <row r="11" s="208" customFormat="true" ht="31.5" hidden="false" customHeight="true" outlineLevel="0" collapsed="false">
      <c r="A11" s="254" t="n">
        <v>8</v>
      </c>
      <c r="B11" s="210" t="s">
        <v>15</v>
      </c>
      <c r="C11" s="210"/>
      <c r="D11" s="172"/>
      <c r="E11" s="243" t="n">
        <v>8</v>
      </c>
      <c r="F11" s="210" t="s">
        <v>20</v>
      </c>
      <c r="G11" s="244"/>
      <c r="H11" s="176"/>
      <c r="I11" s="215" t="n">
        <v>8</v>
      </c>
      <c r="J11" s="216" t="str">
        <f aca="false">J4</f>
        <v>L</v>
      </c>
      <c r="K11" s="216"/>
      <c r="L11" s="216"/>
      <c r="M11" s="189"/>
      <c r="N11" s="228" t="n">
        <v>8</v>
      </c>
      <c r="O11" s="219" t="str">
        <f aca="false">O4</f>
        <v>J</v>
      </c>
      <c r="P11" s="225"/>
      <c r="Q11" s="225"/>
      <c r="R11" s="185"/>
      <c r="S11" s="218" t="n">
        <v>8</v>
      </c>
      <c r="T11" s="219" t="str">
        <f aca="false">T4</f>
        <v>J</v>
      </c>
      <c r="U11" s="227"/>
      <c r="V11" s="188"/>
      <c r="W11" s="189"/>
      <c r="X11" s="221" t="n">
        <v>8</v>
      </c>
      <c r="Y11" s="266" t="str">
        <f aca="false">Y4</f>
        <v>D</v>
      </c>
      <c r="Z11" s="267" t="n">
        <v>40</v>
      </c>
      <c r="AA11" s="267"/>
      <c r="AB11" s="189"/>
      <c r="AC11" s="218" t="n">
        <v>8</v>
      </c>
      <c r="AD11" s="268" t="str">
        <f aca="false">AD4</f>
        <v>M</v>
      </c>
      <c r="AE11" s="269" t="s">
        <v>58</v>
      </c>
      <c r="AF11" s="201"/>
      <c r="AG11" s="189"/>
      <c r="AH11" s="218" t="n">
        <v>8</v>
      </c>
      <c r="AI11" s="219" t="str">
        <f aca="false">AI4</f>
        <v>V</v>
      </c>
      <c r="AJ11" s="219"/>
      <c r="AK11" s="189"/>
      <c r="AL11" s="218" t="n">
        <v>8</v>
      </c>
      <c r="AM11" s="233" t="str">
        <f aca="false">AM4</f>
        <v>D</v>
      </c>
      <c r="AN11" s="241"/>
      <c r="AO11" s="188"/>
      <c r="AP11" s="197"/>
      <c r="AQ11" s="198" t="n">
        <v>8</v>
      </c>
      <c r="AR11" s="232" t="str">
        <f aca="false">AR4</f>
        <v>M</v>
      </c>
      <c r="AS11" s="200"/>
      <c r="AT11" s="201"/>
      <c r="AU11" s="189"/>
      <c r="AV11" s="257" t="n">
        <v>8</v>
      </c>
      <c r="AW11" s="270" t="str">
        <f aca="false">AW18</f>
        <v>S</v>
      </c>
      <c r="AX11" s="271"/>
      <c r="AY11" s="271"/>
      <c r="AZ11" s="189"/>
      <c r="BA11" s="228" t="n">
        <v>8</v>
      </c>
      <c r="BB11" s="219" t="str">
        <f aca="false">BB4</f>
        <v>L</v>
      </c>
      <c r="BC11" s="231"/>
      <c r="BD11" s="231"/>
      <c r="BE11" s="166"/>
      <c r="BF11" s="215" t="n">
        <v>8</v>
      </c>
      <c r="BG11" s="216" t="str">
        <f aca="false">BG4</f>
        <v>J</v>
      </c>
      <c r="BH11" s="227"/>
      <c r="BI11" s="227"/>
      <c r="BJ11" s="189"/>
      <c r="BK11" s="228" t="n">
        <v>8</v>
      </c>
      <c r="BL11" s="192" t="str">
        <f aca="false">BL4</f>
        <v>S</v>
      </c>
      <c r="BM11" s="272" t="s">
        <v>67</v>
      </c>
      <c r="BN11" s="272"/>
      <c r="BO11" s="207"/>
    </row>
    <row r="12" s="208" customFormat="true" ht="27.75" hidden="false" customHeight="true" outlineLevel="0" collapsed="false">
      <c r="A12" s="254" t="n">
        <v>9</v>
      </c>
      <c r="B12" s="210" t="s">
        <v>18</v>
      </c>
      <c r="C12" s="210"/>
      <c r="D12" s="172"/>
      <c r="E12" s="211" t="n">
        <v>9</v>
      </c>
      <c r="F12" s="273" t="s">
        <v>16</v>
      </c>
      <c r="G12" s="274" t="s">
        <v>27</v>
      </c>
      <c r="H12" s="275"/>
      <c r="I12" s="215" t="n">
        <v>9</v>
      </c>
      <c r="J12" s="219" t="str">
        <f aca="false">J5</f>
        <v>M</v>
      </c>
      <c r="K12" s="216"/>
      <c r="L12" s="216"/>
      <c r="M12" s="189"/>
      <c r="N12" s="228" t="n">
        <v>9</v>
      </c>
      <c r="O12" s="219" t="str">
        <f aca="false">O5</f>
        <v>V</v>
      </c>
      <c r="P12" s="276"/>
      <c r="Q12" s="276"/>
      <c r="R12" s="185"/>
      <c r="S12" s="218" t="n">
        <v>9</v>
      </c>
      <c r="T12" s="219" t="str">
        <f aca="false">T5</f>
        <v>V</v>
      </c>
      <c r="U12" s="217"/>
      <c r="V12" s="188"/>
      <c r="W12" s="189"/>
      <c r="X12" s="218" t="n">
        <v>9</v>
      </c>
      <c r="Y12" s="219" t="str">
        <f aca="false">Y5</f>
        <v>L</v>
      </c>
      <c r="Z12" s="216"/>
      <c r="AA12" s="216"/>
      <c r="AB12" s="189"/>
      <c r="AC12" s="218" t="n">
        <v>9</v>
      </c>
      <c r="AD12" s="216" t="str">
        <f aca="false">AD5</f>
        <v>M</v>
      </c>
      <c r="AE12" s="227"/>
      <c r="AF12" s="201"/>
      <c r="AG12" s="189"/>
      <c r="AH12" s="221" t="n">
        <v>9</v>
      </c>
      <c r="AI12" s="277" t="s">
        <v>16</v>
      </c>
      <c r="AJ12" s="278" t="n">
        <v>55</v>
      </c>
      <c r="AK12" s="189"/>
      <c r="AL12" s="218" t="n">
        <v>9</v>
      </c>
      <c r="AM12" s="279" t="str">
        <f aca="false">AM5</f>
        <v>L</v>
      </c>
      <c r="AN12" s="280"/>
      <c r="AO12" s="188"/>
      <c r="AP12" s="197"/>
      <c r="AQ12" s="198" t="n">
        <v>9</v>
      </c>
      <c r="AR12" s="232" t="str">
        <f aca="false">AR5</f>
        <v>J</v>
      </c>
      <c r="AS12" s="227"/>
      <c r="AT12" s="201"/>
      <c r="AU12" s="189"/>
      <c r="AV12" s="257" t="n">
        <v>9</v>
      </c>
      <c r="AW12" s="270" t="str">
        <f aca="false">AW19</f>
        <v>D</v>
      </c>
      <c r="AX12" s="271" t="n">
        <v>100</v>
      </c>
      <c r="AY12" s="271"/>
      <c r="AZ12" s="189"/>
      <c r="BA12" s="228" t="n">
        <v>9</v>
      </c>
      <c r="BB12" s="219" t="str">
        <f aca="false">BB5</f>
        <v>M</v>
      </c>
      <c r="BC12" s="231"/>
      <c r="BD12" s="231"/>
      <c r="BE12" s="166"/>
      <c r="BF12" s="215" t="n">
        <v>9</v>
      </c>
      <c r="BG12" s="216" t="str">
        <f aca="false">BG5</f>
        <v>V</v>
      </c>
      <c r="BH12" s="219"/>
      <c r="BI12" s="219"/>
      <c r="BJ12" s="189"/>
      <c r="BK12" s="228" t="n">
        <v>9</v>
      </c>
      <c r="BL12" s="192" t="str">
        <f aca="false">BL5</f>
        <v>D</v>
      </c>
      <c r="BM12" s="272" t="n">
        <v>80</v>
      </c>
      <c r="BN12" s="272"/>
      <c r="BO12" s="207"/>
    </row>
    <row r="13" s="208" customFormat="true" ht="34.5" hidden="false" customHeight="true" outlineLevel="0" collapsed="false">
      <c r="A13" s="254" t="n">
        <v>10</v>
      </c>
      <c r="B13" s="210" t="s">
        <v>20</v>
      </c>
      <c r="C13" s="210"/>
      <c r="D13" s="172"/>
      <c r="E13" s="211" t="n">
        <v>10</v>
      </c>
      <c r="F13" s="281" t="s">
        <v>14</v>
      </c>
      <c r="G13" s="282" t="n">
        <v>65</v>
      </c>
      <c r="H13" s="237"/>
      <c r="I13" s="215" t="n">
        <v>10</v>
      </c>
      <c r="J13" s="219" t="str">
        <f aca="false">J6</f>
        <v>M</v>
      </c>
      <c r="K13" s="217"/>
      <c r="L13" s="217"/>
      <c r="M13" s="189"/>
      <c r="N13" s="257" t="n">
        <v>10</v>
      </c>
      <c r="O13" s="283" t="s">
        <v>16</v>
      </c>
      <c r="P13" s="284" t="s">
        <v>24</v>
      </c>
      <c r="Q13" s="284"/>
      <c r="R13" s="185"/>
      <c r="S13" s="218" t="n">
        <v>10</v>
      </c>
      <c r="T13" s="224" t="str">
        <f aca="false">T6</f>
        <v>S</v>
      </c>
      <c r="U13" s="285" t="s">
        <v>68</v>
      </c>
      <c r="V13" s="188"/>
      <c r="W13" s="260"/>
      <c r="X13" s="286" t="n">
        <v>10</v>
      </c>
      <c r="Y13" s="219" t="str">
        <f aca="false">Y6</f>
        <v>M</v>
      </c>
      <c r="Z13" s="216"/>
      <c r="AA13" s="216"/>
      <c r="AB13" s="189"/>
      <c r="AC13" s="218" t="n">
        <v>10</v>
      </c>
      <c r="AD13" s="268" t="str">
        <f aca="false">AD6</f>
        <v>J</v>
      </c>
      <c r="AE13" s="269" t="s">
        <v>58</v>
      </c>
      <c r="AF13" s="194"/>
      <c r="AG13" s="189"/>
      <c r="AH13" s="221" t="n">
        <v>10</v>
      </c>
      <c r="AI13" s="277" t="s">
        <v>14</v>
      </c>
      <c r="AJ13" s="287" t="s">
        <v>69</v>
      </c>
      <c r="AK13" s="189"/>
      <c r="AL13" s="218" t="n">
        <v>10</v>
      </c>
      <c r="AM13" s="279" t="str">
        <f aca="false">AM6</f>
        <v>M</v>
      </c>
      <c r="AN13" s="280"/>
      <c r="AO13" s="188"/>
      <c r="AP13" s="197"/>
      <c r="AQ13" s="198" t="n">
        <v>10</v>
      </c>
      <c r="AR13" s="232" t="str">
        <f aca="false">AR6</f>
        <v>V</v>
      </c>
      <c r="AS13" s="217"/>
      <c r="AT13" s="201"/>
      <c r="AU13" s="189"/>
      <c r="AV13" s="228" t="n">
        <v>10</v>
      </c>
      <c r="AW13" s="259" t="str">
        <f aca="false">AW6</f>
        <v>L</v>
      </c>
      <c r="AX13" s="251"/>
      <c r="AY13" s="251"/>
      <c r="AZ13" s="189"/>
      <c r="BA13" s="228" t="n">
        <v>10</v>
      </c>
      <c r="BB13" s="219" t="str">
        <f aca="false">BB6</f>
        <v>M</v>
      </c>
      <c r="BC13" s="231"/>
      <c r="BD13" s="231"/>
      <c r="BE13" s="166"/>
      <c r="BF13" s="215" t="n">
        <v>10</v>
      </c>
      <c r="BG13" s="192" t="str">
        <f aca="false">BG6</f>
        <v>S</v>
      </c>
      <c r="BH13" s="256" t="s">
        <v>70</v>
      </c>
      <c r="BI13" s="256"/>
      <c r="BJ13" s="189"/>
      <c r="BK13" s="228" t="n">
        <v>10</v>
      </c>
      <c r="BL13" s="216" t="str">
        <f aca="false">BL6</f>
        <v>L</v>
      </c>
      <c r="BM13" s="242"/>
      <c r="BN13" s="242"/>
      <c r="BO13" s="207"/>
    </row>
    <row r="14" s="208" customFormat="true" ht="33" hidden="false" customHeight="true" outlineLevel="0" collapsed="false">
      <c r="A14" s="254" t="n">
        <v>11</v>
      </c>
      <c r="B14" s="249" t="s">
        <v>16</v>
      </c>
      <c r="C14" s="288"/>
      <c r="D14" s="172"/>
      <c r="E14" s="243" t="n">
        <v>11</v>
      </c>
      <c r="F14" s="210" t="s">
        <v>17</v>
      </c>
      <c r="G14" s="244"/>
      <c r="H14" s="176"/>
      <c r="I14" s="215" t="n">
        <v>11</v>
      </c>
      <c r="J14" s="219" t="str">
        <f aca="false">J7</f>
        <v>J</v>
      </c>
      <c r="K14" s="246"/>
      <c r="L14" s="246"/>
      <c r="M14" s="189"/>
      <c r="N14" s="257" t="n">
        <v>11</v>
      </c>
      <c r="O14" s="289" t="s">
        <v>14</v>
      </c>
      <c r="P14" s="290" t="n">
        <v>40</v>
      </c>
      <c r="Q14" s="290"/>
      <c r="R14" s="185"/>
      <c r="S14" s="218" t="n">
        <v>11</v>
      </c>
      <c r="T14" s="192" t="str">
        <f aca="false">T7</f>
        <v>D</v>
      </c>
      <c r="U14" s="291" t="n">
        <v>33</v>
      </c>
      <c r="V14" s="188"/>
      <c r="W14" s="189"/>
      <c r="X14" s="186" t="n">
        <v>11</v>
      </c>
      <c r="Y14" s="219" t="str">
        <f aca="false">Y7</f>
        <v>M</v>
      </c>
      <c r="Z14" s="227"/>
      <c r="AA14" s="227"/>
      <c r="AB14" s="189"/>
      <c r="AC14" s="218" t="n">
        <v>11</v>
      </c>
      <c r="AD14" s="216" t="str">
        <f aca="false">AD7</f>
        <v>V</v>
      </c>
      <c r="AE14" s="217"/>
      <c r="AF14" s="201"/>
      <c r="AG14" s="189"/>
      <c r="AH14" s="218" t="n">
        <v>11</v>
      </c>
      <c r="AI14" s="183" t="str">
        <f aca="false">AI7</f>
        <v>L</v>
      </c>
      <c r="AJ14" s="292"/>
      <c r="AK14" s="189"/>
      <c r="AL14" s="218" t="n">
        <v>11</v>
      </c>
      <c r="AM14" s="279" t="str">
        <f aca="false">AM7</f>
        <v>M</v>
      </c>
      <c r="AN14" s="293" t="s">
        <v>71</v>
      </c>
      <c r="AO14" s="188"/>
      <c r="AP14" s="197"/>
      <c r="AQ14" s="198" t="n">
        <v>11</v>
      </c>
      <c r="AR14" s="248" t="str">
        <f aca="false">AR7</f>
        <v>S</v>
      </c>
      <c r="AS14" s="241" t="n">
        <v>106</v>
      </c>
      <c r="AT14" s="201"/>
      <c r="AU14" s="189"/>
      <c r="AV14" s="294" t="n">
        <v>11</v>
      </c>
      <c r="AW14" s="295" t="s">
        <v>15</v>
      </c>
      <c r="AX14" s="296"/>
      <c r="AY14" s="296"/>
      <c r="AZ14" s="185"/>
      <c r="BA14" s="228" t="n">
        <v>11</v>
      </c>
      <c r="BB14" s="219" t="str">
        <f aca="false">BB7</f>
        <v>J</v>
      </c>
      <c r="BC14" s="231"/>
      <c r="BD14" s="231"/>
      <c r="BE14" s="166"/>
      <c r="BF14" s="215" t="n">
        <v>11</v>
      </c>
      <c r="BG14" s="297" t="str">
        <f aca="false">BG7</f>
        <v>D</v>
      </c>
      <c r="BH14" s="298" t="n">
        <v>80</v>
      </c>
      <c r="BI14" s="298"/>
      <c r="BJ14" s="189"/>
      <c r="BK14" s="228" t="n">
        <v>11</v>
      </c>
      <c r="BL14" s="219" t="str">
        <f aca="false">BL7</f>
        <v>M</v>
      </c>
      <c r="BM14" s="242"/>
      <c r="BN14" s="242"/>
      <c r="BO14" s="207"/>
    </row>
    <row r="15" s="208" customFormat="true" ht="33" hidden="false" customHeight="true" outlineLevel="0" collapsed="false">
      <c r="A15" s="254" t="n">
        <v>12</v>
      </c>
      <c r="B15" s="249" t="s">
        <v>14</v>
      </c>
      <c r="C15" s="249" t="n">
        <v>50</v>
      </c>
      <c r="D15" s="172"/>
      <c r="E15" s="243" t="n">
        <v>12</v>
      </c>
      <c r="F15" s="210" t="s">
        <v>15</v>
      </c>
      <c r="G15" s="244"/>
      <c r="H15" s="176"/>
      <c r="I15" s="215" t="n">
        <v>12</v>
      </c>
      <c r="J15" s="219" t="str">
        <f aca="false">J8</f>
        <v>V</v>
      </c>
      <c r="K15" s="219"/>
      <c r="L15" s="219"/>
      <c r="M15" s="189"/>
      <c r="N15" s="228" t="n">
        <v>12</v>
      </c>
      <c r="O15" s="183" t="str">
        <f aca="false">O8</f>
        <v>L</v>
      </c>
      <c r="P15" s="299"/>
      <c r="Q15" s="299"/>
      <c r="R15" s="185"/>
      <c r="S15" s="218" t="n">
        <v>12</v>
      </c>
      <c r="T15" s="219" t="str">
        <f aca="false">T8</f>
        <v>L</v>
      </c>
      <c r="U15" s="300"/>
      <c r="V15" s="300"/>
      <c r="W15" s="189"/>
      <c r="X15" s="218" t="n">
        <v>12</v>
      </c>
      <c r="Y15" s="219" t="str">
        <f aca="false">Y8</f>
        <v>J</v>
      </c>
      <c r="Z15" s="227"/>
      <c r="AA15" s="227"/>
      <c r="AB15" s="189"/>
      <c r="AC15" s="221" t="n">
        <v>12</v>
      </c>
      <c r="AD15" s="301" t="s">
        <v>16</v>
      </c>
      <c r="AE15" s="302" t="s">
        <v>72</v>
      </c>
      <c r="AF15" s="303"/>
      <c r="AG15" s="189"/>
      <c r="AH15" s="218" t="n">
        <v>12</v>
      </c>
      <c r="AI15" s="219" t="str">
        <f aca="false">AI8</f>
        <v>M</v>
      </c>
      <c r="AJ15" s="304"/>
      <c r="AK15" s="189"/>
      <c r="AL15" s="218" t="n">
        <v>12</v>
      </c>
      <c r="AM15" s="279" t="str">
        <f aca="false">AM8</f>
        <v>J</v>
      </c>
      <c r="AN15" s="280"/>
      <c r="AO15" s="188"/>
      <c r="AP15" s="197"/>
      <c r="AQ15" s="198" t="n">
        <v>12</v>
      </c>
      <c r="AR15" s="248" t="str">
        <f aca="false">AR8</f>
        <v>D</v>
      </c>
      <c r="AS15" s="241"/>
      <c r="AT15" s="201"/>
      <c r="AU15" s="189"/>
      <c r="AV15" s="294" t="n">
        <v>12</v>
      </c>
      <c r="AW15" s="295" t="s">
        <v>15</v>
      </c>
      <c r="AX15" s="296"/>
      <c r="AY15" s="296"/>
      <c r="AZ15" s="185"/>
      <c r="BA15" s="228" t="n">
        <v>12</v>
      </c>
      <c r="BB15" s="219" t="str">
        <f aca="false">BB8</f>
        <v>V</v>
      </c>
      <c r="BC15" s="252"/>
      <c r="BD15" s="252"/>
      <c r="BE15" s="166"/>
      <c r="BF15" s="215" t="n">
        <v>12</v>
      </c>
      <c r="BG15" s="219" t="str">
        <f aca="false">BG8</f>
        <v>L</v>
      </c>
      <c r="BH15" s="227"/>
      <c r="BI15" s="227"/>
      <c r="BJ15" s="189"/>
      <c r="BK15" s="228" t="n">
        <v>12</v>
      </c>
      <c r="BL15" s="219" t="str">
        <f aca="false">BL8</f>
        <v>M</v>
      </c>
      <c r="BM15" s="253"/>
      <c r="BN15" s="253"/>
      <c r="BO15" s="207"/>
    </row>
    <row r="16" s="208" customFormat="true" ht="27.75" hidden="false" customHeight="true" outlineLevel="0" collapsed="false">
      <c r="A16" s="254" t="n">
        <v>13</v>
      </c>
      <c r="B16" s="210" t="s">
        <v>17</v>
      </c>
      <c r="C16" s="210"/>
      <c r="D16" s="172"/>
      <c r="E16" s="243" t="n">
        <v>13</v>
      </c>
      <c r="F16" s="210" t="s">
        <v>15</v>
      </c>
      <c r="G16" s="244"/>
      <c r="H16" s="176"/>
      <c r="I16" s="215" t="n">
        <v>13</v>
      </c>
      <c r="J16" s="233" t="str">
        <f aca="false">J9</f>
        <v>S</v>
      </c>
      <c r="K16" s="241" t="n">
        <v>55</v>
      </c>
      <c r="L16" s="241"/>
      <c r="M16" s="189"/>
      <c r="N16" s="228" t="n">
        <v>13</v>
      </c>
      <c r="O16" s="219" t="str">
        <f aca="false">O9</f>
        <v>M</v>
      </c>
      <c r="P16" s="255"/>
      <c r="Q16" s="255"/>
      <c r="R16" s="185"/>
      <c r="S16" s="218" t="n">
        <v>13</v>
      </c>
      <c r="T16" s="219" t="str">
        <f aca="false">T9</f>
        <v>M</v>
      </c>
      <c r="U16" s="216"/>
      <c r="V16" s="216"/>
      <c r="W16" s="189"/>
      <c r="X16" s="218" t="n">
        <v>13</v>
      </c>
      <c r="Y16" s="219" t="str">
        <f aca="false">Y9</f>
        <v>V</v>
      </c>
      <c r="Z16" s="217"/>
      <c r="AA16" s="217"/>
      <c r="AB16" s="189"/>
      <c r="AC16" s="221" t="n">
        <v>13</v>
      </c>
      <c r="AD16" s="301" t="s">
        <v>14</v>
      </c>
      <c r="AE16" s="302" t="n">
        <v>70</v>
      </c>
      <c r="AF16" s="303"/>
      <c r="AG16" s="189"/>
      <c r="AH16" s="218" t="n">
        <v>13</v>
      </c>
      <c r="AI16" s="219" t="str">
        <f aca="false">AI9</f>
        <v>M</v>
      </c>
      <c r="AJ16" s="200"/>
      <c r="AK16" s="189"/>
      <c r="AL16" s="218" t="n">
        <v>13</v>
      </c>
      <c r="AM16" s="279" t="str">
        <f aca="false">AM9</f>
        <v>V</v>
      </c>
      <c r="AN16" s="280"/>
      <c r="AO16" s="188"/>
      <c r="AP16" s="197"/>
      <c r="AQ16" s="198" t="n">
        <v>13</v>
      </c>
      <c r="AR16" s="226" t="str">
        <f aca="false">AR9</f>
        <v>L</v>
      </c>
      <c r="AS16" s="217"/>
      <c r="AT16" s="201"/>
      <c r="AU16" s="189"/>
      <c r="AV16" s="228" t="n">
        <v>13</v>
      </c>
      <c r="AW16" s="183" t="str">
        <f aca="false">AW9</f>
        <v>J</v>
      </c>
      <c r="AX16" s="240"/>
      <c r="AY16" s="240"/>
      <c r="AZ16" s="189"/>
      <c r="BA16" s="228" t="n">
        <v>13</v>
      </c>
      <c r="BB16" s="233" t="str">
        <f aca="false">BB9</f>
        <v>S</v>
      </c>
      <c r="BC16" s="234" t="n">
        <v>75</v>
      </c>
      <c r="BD16" s="234"/>
      <c r="BE16" s="166"/>
      <c r="BF16" s="215" t="n">
        <v>13</v>
      </c>
      <c r="BG16" s="216" t="str">
        <f aca="false">BG9</f>
        <v>M</v>
      </c>
      <c r="BH16" s="227"/>
      <c r="BI16" s="227"/>
      <c r="BJ16" s="189"/>
      <c r="BK16" s="228" t="n">
        <v>13</v>
      </c>
      <c r="BL16" s="219" t="str">
        <f aca="false">BL9</f>
        <v>J</v>
      </c>
      <c r="BM16" s="231"/>
      <c r="BN16" s="231"/>
      <c r="BO16" s="207"/>
    </row>
    <row r="17" s="208" customFormat="true" ht="27.75" hidden="false" customHeight="true" outlineLevel="0" collapsed="false">
      <c r="A17" s="254" t="n">
        <v>14</v>
      </c>
      <c r="B17" s="210" t="s">
        <v>15</v>
      </c>
      <c r="C17" s="210"/>
      <c r="D17" s="172"/>
      <c r="E17" s="243" t="n">
        <v>14</v>
      </c>
      <c r="F17" s="210" t="s">
        <v>18</v>
      </c>
      <c r="G17" s="244"/>
      <c r="H17" s="176"/>
      <c r="I17" s="215" t="n">
        <v>14</v>
      </c>
      <c r="J17" s="233" t="str">
        <f aca="false">J10</f>
        <v>D</v>
      </c>
      <c r="K17" s="241"/>
      <c r="L17" s="241"/>
      <c r="M17" s="189"/>
      <c r="N17" s="228" t="n">
        <v>14</v>
      </c>
      <c r="O17" s="219" t="str">
        <f aca="false">O10</f>
        <v>M</v>
      </c>
      <c r="P17" s="255"/>
      <c r="Q17" s="255"/>
      <c r="R17" s="185"/>
      <c r="S17" s="218" t="n">
        <v>14</v>
      </c>
      <c r="T17" s="219" t="str">
        <f aca="false">T10</f>
        <v>M</v>
      </c>
      <c r="U17" s="216"/>
      <c r="V17" s="216"/>
      <c r="W17" s="189"/>
      <c r="X17" s="221" t="n">
        <v>14</v>
      </c>
      <c r="Y17" s="229" t="s">
        <v>16</v>
      </c>
      <c r="Z17" s="305" t="s">
        <v>73</v>
      </c>
      <c r="AA17" s="305"/>
      <c r="AB17" s="189"/>
      <c r="AC17" s="218" t="n">
        <v>14</v>
      </c>
      <c r="AD17" s="219" t="str">
        <f aca="false">AD10</f>
        <v>L</v>
      </c>
      <c r="AE17" s="227"/>
      <c r="AF17" s="227"/>
      <c r="AG17" s="189"/>
      <c r="AH17" s="218" t="n">
        <v>14</v>
      </c>
      <c r="AI17" s="219" t="str">
        <f aca="false">AI10</f>
        <v>J</v>
      </c>
      <c r="AJ17" s="216"/>
      <c r="AK17" s="189"/>
      <c r="AL17" s="218" t="n">
        <v>14</v>
      </c>
      <c r="AM17" s="279" t="str">
        <f aca="false">AM10</f>
        <v>S</v>
      </c>
      <c r="AN17" s="280" t="n">
        <v>103</v>
      </c>
      <c r="AO17" s="188"/>
      <c r="AP17" s="197"/>
      <c r="AQ17" s="198" t="n">
        <v>14</v>
      </c>
      <c r="AR17" s="232" t="str">
        <f aca="false">AR10</f>
        <v>M</v>
      </c>
      <c r="AS17" s="217"/>
      <c r="AT17" s="201"/>
      <c r="AU17" s="189"/>
      <c r="AV17" s="228" t="n">
        <v>14</v>
      </c>
      <c r="AW17" s="219" t="str">
        <f aca="false">AW10</f>
        <v>V</v>
      </c>
      <c r="AX17" s="217"/>
      <c r="AY17" s="217"/>
      <c r="AZ17" s="189"/>
      <c r="BA17" s="228" t="n">
        <v>14</v>
      </c>
      <c r="BB17" s="233" t="str">
        <f aca="false">BB10</f>
        <v>D</v>
      </c>
      <c r="BC17" s="234"/>
      <c r="BD17" s="234"/>
      <c r="BE17" s="166"/>
      <c r="BF17" s="215" t="n">
        <v>14</v>
      </c>
      <c r="BG17" s="216" t="str">
        <f aca="false">BG10</f>
        <v>M</v>
      </c>
      <c r="BH17" s="246"/>
      <c r="BI17" s="246"/>
      <c r="BJ17" s="189"/>
      <c r="BK17" s="228" t="n">
        <v>14</v>
      </c>
      <c r="BL17" s="219" t="str">
        <f aca="false">BL10</f>
        <v>V</v>
      </c>
      <c r="BM17" s="242"/>
      <c r="BN17" s="242"/>
      <c r="BO17" s="207"/>
    </row>
    <row r="18" s="208" customFormat="true" ht="33" hidden="false" customHeight="true" outlineLevel="0" collapsed="false">
      <c r="A18" s="254" t="n">
        <v>15</v>
      </c>
      <c r="B18" s="210" t="s">
        <v>15</v>
      </c>
      <c r="C18" s="210"/>
      <c r="D18" s="172"/>
      <c r="E18" s="243" t="n">
        <v>15</v>
      </c>
      <c r="F18" s="210" t="s">
        <v>20</v>
      </c>
      <c r="G18" s="244"/>
      <c r="H18" s="176"/>
      <c r="I18" s="215" t="n">
        <v>15</v>
      </c>
      <c r="J18" s="219" t="str">
        <f aca="false">J11</f>
        <v>L</v>
      </c>
      <c r="K18" s="216"/>
      <c r="L18" s="216"/>
      <c r="M18" s="189"/>
      <c r="N18" s="228" t="n">
        <v>15</v>
      </c>
      <c r="O18" s="219" t="str">
        <f aca="false">O11</f>
        <v>J</v>
      </c>
      <c r="P18" s="225"/>
      <c r="Q18" s="225"/>
      <c r="R18" s="185"/>
      <c r="S18" s="218" t="n">
        <v>15</v>
      </c>
      <c r="T18" s="219" t="str">
        <f aca="false">T11</f>
        <v>J</v>
      </c>
      <c r="U18" s="227"/>
      <c r="V18" s="227"/>
      <c r="W18" s="189"/>
      <c r="X18" s="221" t="n">
        <v>15</v>
      </c>
      <c r="Y18" s="229" t="str">
        <f aca="false">Y11</f>
        <v>D</v>
      </c>
      <c r="Z18" s="202" t="n">
        <v>85</v>
      </c>
      <c r="AA18" s="202"/>
      <c r="AB18" s="189"/>
      <c r="AC18" s="218" t="n">
        <v>15</v>
      </c>
      <c r="AD18" s="216" t="str">
        <f aca="false">AD11</f>
        <v>M</v>
      </c>
      <c r="AE18" s="219"/>
      <c r="AF18" s="219"/>
      <c r="AG18" s="189"/>
      <c r="AH18" s="218" t="n">
        <v>15</v>
      </c>
      <c r="AI18" s="219" t="str">
        <f aca="false">AI11</f>
        <v>V</v>
      </c>
      <c r="AJ18" s="219"/>
      <c r="AK18" s="189"/>
      <c r="AL18" s="218" t="n">
        <v>15</v>
      </c>
      <c r="AM18" s="279" t="str">
        <f aca="false">AM11</f>
        <v>D</v>
      </c>
      <c r="AN18" s="280"/>
      <c r="AO18" s="188"/>
      <c r="AP18" s="197"/>
      <c r="AQ18" s="198" t="n">
        <v>15</v>
      </c>
      <c r="AR18" s="306" t="str">
        <f aca="false">AR11</f>
        <v>M</v>
      </c>
      <c r="AS18" s="269" t="s">
        <v>58</v>
      </c>
      <c r="AT18" s="201"/>
      <c r="AU18" s="189"/>
      <c r="AV18" s="257" t="n">
        <v>15</v>
      </c>
      <c r="AW18" s="307" t="s">
        <v>16</v>
      </c>
      <c r="AX18" s="308" t="s">
        <v>74</v>
      </c>
      <c r="AY18" s="308"/>
      <c r="AZ18" s="189"/>
      <c r="BA18" s="228" t="n">
        <v>15</v>
      </c>
      <c r="BB18" s="219" t="str">
        <f aca="false">BB11</f>
        <v>L</v>
      </c>
      <c r="BC18" s="231"/>
      <c r="BD18" s="231"/>
      <c r="BE18" s="166"/>
      <c r="BF18" s="215" t="n">
        <v>15</v>
      </c>
      <c r="BG18" s="216" t="str">
        <f aca="false">BG11</f>
        <v>J</v>
      </c>
      <c r="BH18" s="227"/>
      <c r="BI18" s="227"/>
      <c r="BJ18" s="189"/>
      <c r="BK18" s="228" t="n">
        <v>15</v>
      </c>
      <c r="BL18" s="229" t="str">
        <f aca="false">BL11</f>
        <v>S</v>
      </c>
      <c r="BM18" s="309" t="n">
        <v>40</v>
      </c>
      <c r="BN18" s="309"/>
      <c r="BO18" s="207"/>
    </row>
    <row r="19" s="208" customFormat="true" ht="31.5" hidden="false" customHeight="true" outlineLevel="0" collapsed="false">
      <c r="A19" s="254" t="n">
        <v>16</v>
      </c>
      <c r="B19" s="210" t="s">
        <v>18</v>
      </c>
      <c r="C19" s="210"/>
      <c r="D19" s="172"/>
      <c r="E19" s="243" t="n">
        <v>16</v>
      </c>
      <c r="F19" s="249" t="s">
        <v>16</v>
      </c>
      <c r="G19" s="310"/>
      <c r="H19" s="176"/>
      <c r="I19" s="215" t="n">
        <v>16</v>
      </c>
      <c r="J19" s="219" t="str">
        <f aca="false">J12</f>
        <v>M</v>
      </c>
      <c r="K19" s="216"/>
      <c r="L19" s="216"/>
      <c r="M19" s="189"/>
      <c r="N19" s="228" t="n">
        <v>16</v>
      </c>
      <c r="O19" s="219" t="str">
        <f aca="false">O12</f>
        <v>V</v>
      </c>
      <c r="P19" s="311"/>
      <c r="Q19" s="311"/>
      <c r="R19" s="185"/>
      <c r="S19" s="218" t="n">
        <v>16</v>
      </c>
      <c r="T19" s="219" t="str">
        <f aca="false">T12</f>
        <v>V</v>
      </c>
      <c r="U19" s="216"/>
      <c r="V19" s="216"/>
      <c r="W19" s="189"/>
      <c r="X19" s="218" t="n">
        <v>16</v>
      </c>
      <c r="Y19" s="219" t="str">
        <f aca="false">Y12</f>
        <v>L</v>
      </c>
      <c r="Z19" s="216"/>
      <c r="AA19" s="216"/>
      <c r="AB19" s="189"/>
      <c r="AC19" s="218" t="n">
        <v>16</v>
      </c>
      <c r="AD19" s="216" t="str">
        <f aca="false">AD12</f>
        <v>M</v>
      </c>
      <c r="AE19" s="246"/>
      <c r="AF19" s="246"/>
      <c r="AG19" s="189"/>
      <c r="AH19" s="221" t="n">
        <v>16</v>
      </c>
      <c r="AI19" s="301" t="s">
        <v>16</v>
      </c>
      <c r="AJ19" s="301" t="s">
        <v>75</v>
      </c>
      <c r="AK19" s="189"/>
      <c r="AL19" s="218" t="n">
        <v>16</v>
      </c>
      <c r="AM19" s="219" t="str">
        <f aca="false">AM12</f>
        <v>L</v>
      </c>
      <c r="AN19" s="227"/>
      <c r="AO19" s="188"/>
      <c r="AP19" s="197"/>
      <c r="AQ19" s="198" t="n">
        <v>16</v>
      </c>
      <c r="AR19" s="232" t="str">
        <f aca="false">AR12</f>
        <v>J</v>
      </c>
      <c r="AS19" s="227"/>
      <c r="AT19" s="201"/>
      <c r="AU19" s="189"/>
      <c r="AV19" s="257" t="n">
        <v>16</v>
      </c>
      <c r="AW19" s="312" t="s">
        <v>14</v>
      </c>
      <c r="AX19" s="280" t="s">
        <v>76</v>
      </c>
      <c r="AY19" s="280"/>
      <c r="AZ19" s="189"/>
      <c r="BA19" s="228" t="n">
        <v>16</v>
      </c>
      <c r="BB19" s="219" t="str">
        <f aca="false">BB12</f>
        <v>M</v>
      </c>
      <c r="BC19" s="231"/>
      <c r="BD19" s="231"/>
      <c r="BE19" s="166"/>
      <c r="BF19" s="215" t="n">
        <v>16</v>
      </c>
      <c r="BG19" s="216" t="str">
        <f aca="false">BG12</f>
        <v>V</v>
      </c>
      <c r="BH19" s="216"/>
      <c r="BI19" s="216"/>
      <c r="BJ19" s="189"/>
      <c r="BK19" s="228" t="n">
        <v>16</v>
      </c>
      <c r="BL19" s="229" t="str">
        <f aca="false">BL12</f>
        <v>D</v>
      </c>
      <c r="BM19" s="309" t="s">
        <v>73</v>
      </c>
      <c r="BN19" s="309"/>
      <c r="BO19" s="207"/>
    </row>
    <row r="20" s="208" customFormat="true" ht="39.75" hidden="false" customHeight="true" outlineLevel="0" collapsed="false">
      <c r="A20" s="254" t="n">
        <v>17</v>
      </c>
      <c r="B20" s="210" t="s">
        <v>20</v>
      </c>
      <c r="C20" s="210"/>
      <c r="D20" s="172"/>
      <c r="E20" s="243" t="n">
        <v>17</v>
      </c>
      <c r="F20" s="249" t="s">
        <v>14</v>
      </c>
      <c r="G20" s="310" t="n">
        <v>75</v>
      </c>
      <c r="H20" s="313"/>
      <c r="I20" s="215" t="n">
        <v>17</v>
      </c>
      <c r="J20" s="219" t="str">
        <f aca="false">J13</f>
        <v>M</v>
      </c>
      <c r="K20" s="217"/>
      <c r="L20" s="217"/>
      <c r="M20" s="189"/>
      <c r="N20" s="257" t="n">
        <v>17</v>
      </c>
      <c r="O20" s="314" t="str">
        <f aca="false">O13</f>
        <v>S</v>
      </c>
      <c r="P20" s="315" t="n">
        <v>90</v>
      </c>
      <c r="Q20" s="316"/>
      <c r="R20" s="185"/>
      <c r="S20" s="221" t="n">
        <v>17</v>
      </c>
      <c r="T20" s="229" t="s">
        <v>16</v>
      </c>
      <c r="U20" s="317" t="s">
        <v>77</v>
      </c>
      <c r="V20" s="317"/>
      <c r="W20" s="189"/>
      <c r="X20" s="218" t="n">
        <v>17</v>
      </c>
      <c r="Y20" s="219" t="str">
        <f aca="false">Y13</f>
        <v>M</v>
      </c>
      <c r="Z20" s="216"/>
      <c r="AA20" s="216"/>
      <c r="AB20" s="189"/>
      <c r="AC20" s="218" t="n">
        <v>17</v>
      </c>
      <c r="AD20" s="216" t="str">
        <f aca="false">AD13</f>
        <v>J</v>
      </c>
      <c r="AE20" s="227"/>
      <c r="AF20" s="227"/>
      <c r="AG20" s="189"/>
      <c r="AH20" s="221" t="n">
        <v>17</v>
      </c>
      <c r="AI20" s="301" t="s">
        <v>14</v>
      </c>
      <c r="AJ20" s="301" t="n">
        <v>95</v>
      </c>
      <c r="AK20" s="189"/>
      <c r="AL20" s="218" t="n">
        <v>17</v>
      </c>
      <c r="AM20" s="219" t="str">
        <f aca="false">AM13</f>
        <v>M</v>
      </c>
      <c r="AN20" s="227"/>
      <c r="AO20" s="188"/>
      <c r="AP20" s="197"/>
      <c r="AQ20" s="198" t="n">
        <v>17</v>
      </c>
      <c r="AR20" s="232" t="str">
        <f aca="false">AR13</f>
        <v>V</v>
      </c>
      <c r="AS20" s="227"/>
      <c r="AT20" s="201"/>
      <c r="AU20" s="189"/>
      <c r="AV20" s="228" t="n">
        <v>17</v>
      </c>
      <c r="AW20" s="219" t="str">
        <f aca="false">AW13</f>
        <v>L</v>
      </c>
      <c r="AX20" s="318"/>
      <c r="AY20" s="318"/>
      <c r="AZ20" s="189"/>
      <c r="BA20" s="228" t="n">
        <v>17</v>
      </c>
      <c r="BB20" s="219" t="str">
        <f aca="false">BB13</f>
        <v>M</v>
      </c>
      <c r="BC20" s="231"/>
      <c r="BD20" s="231"/>
      <c r="BE20" s="166"/>
      <c r="BF20" s="215" t="n">
        <v>17</v>
      </c>
      <c r="BG20" s="229" t="str">
        <f aca="false">BG13</f>
        <v>S</v>
      </c>
      <c r="BH20" s="230" t="n">
        <v>35</v>
      </c>
      <c r="BI20" s="230"/>
      <c r="BJ20" s="189"/>
      <c r="BK20" s="228" t="n">
        <v>17</v>
      </c>
      <c r="BL20" s="216" t="str">
        <f aca="false">BL13</f>
        <v>L</v>
      </c>
      <c r="BM20" s="253"/>
      <c r="BN20" s="253"/>
      <c r="BO20" s="207"/>
    </row>
    <row r="21" s="208" customFormat="true" ht="33" hidden="false" customHeight="true" outlineLevel="0" collapsed="false">
      <c r="A21" s="254" t="n">
        <v>18</v>
      </c>
      <c r="B21" s="249" t="s">
        <v>16</v>
      </c>
      <c r="C21" s="288"/>
      <c r="D21" s="172"/>
      <c r="E21" s="243" t="n">
        <v>18</v>
      </c>
      <c r="F21" s="210" t="s">
        <v>17</v>
      </c>
      <c r="G21" s="244"/>
      <c r="H21" s="176"/>
      <c r="I21" s="215" t="n">
        <v>18</v>
      </c>
      <c r="J21" s="219" t="str">
        <f aca="false">J14</f>
        <v>J</v>
      </c>
      <c r="K21" s="246"/>
      <c r="L21" s="246"/>
      <c r="M21" s="189"/>
      <c r="N21" s="257" t="n">
        <v>18</v>
      </c>
      <c r="O21" s="314" t="str">
        <f aca="false">O14</f>
        <v>D</v>
      </c>
      <c r="P21" s="315" t="s">
        <v>78</v>
      </c>
      <c r="Q21" s="316"/>
      <c r="R21" s="185"/>
      <c r="S21" s="221" t="n">
        <v>18</v>
      </c>
      <c r="T21" s="229" t="s">
        <v>14</v>
      </c>
      <c r="U21" s="317"/>
      <c r="V21" s="317"/>
      <c r="W21" s="189"/>
      <c r="X21" s="218" t="n">
        <v>18</v>
      </c>
      <c r="Y21" s="219" t="str">
        <f aca="false">Y14</f>
        <v>M</v>
      </c>
      <c r="Z21" s="227"/>
      <c r="AA21" s="227"/>
      <c r="AB21" s="189"/>
      <c r="AC21" s="218" t="n">
        <v>18</v>
      </c>
      <c r="AD21" s="216" t="str">
        <f aca="false">AD14</f>
        <v>V</v>
      </c>
      <c r="AE21" s="219"/>
      <c r="AF21" s="219"/>
      <c r="AG21" s="189"/>
      <c r="AH21" s="218" t="n">
        <v>18</v>
      </c>
      <c r="AI21" s="219" t="str">
        <f aca="false">AI14</f>
        <v>L</v>
      </c>
      <c r="AJ21" s="216"/>
      <c r="AK21" s="189"/>
      <c r="AL21" s="218" t="n">
        <v>18</v>
      </c>
      <c r="AM21" s="219" t="str">
        <f aca="false">AM14</f>
        <v>M</v>
      </c>
      <c r="AN21" s="319"/>
      <c r="AO21" s="188"/>
      <c r="AP21" s="197"/>
      <c r="AQ21" s="198" t="n">
        <v>18</v>
      </c>
      <c r="AR21" s="248" t="str">
        <f aca="false">AR14</f>
        <v>S</v>
      </c>
      <c r="AS21" s="241" t="n">
        <v>50</v>
      </c>
      <c r="AT21" s="201"/>
      <c r="AU21" s="189"/>
      <c r="AV21" s="228" t="n">
        <v>18</v>
      </c>
      <c r="AW21" s="219" t="s">
        <v>15</v>
      </c>
      <c r="AX21" s="227"/>
      <c r="AY21" s="227"/>
      <c r="AZ21" s="189"/>
      <c r="BA21" s="228" t="n">
        <v>18</v>
      </c>
      <c r="BB21" s="219" t="str">
        <f aca="false">BB14</f>
        <v>J</v>
      </c>
      <c r="BC21" s="231"/>
      <c r="BD21" s="231"/>
      <c r="BE21" s="166"/>
      <c r="BF21" s="215" t="n">
        <v>18</v>
      </c>
      <c r="BG21" s="229" t="str">
        <f aca="false">BG14</f>
        <v>D</v>
      </c>
      <c r="BH21" s="230" t="s">
        <v>73</v>
      </c>
      <c r="BI21" s="230"/>
      <c r="BJ21" s="189"/>
      <c r="BK21" s="228" t="n">
        <v>18</v>
      </c>
      <c r="BL21" s="219" t="str">
        <f aca="false">BL14</f>
        <v>M</v>
      </c>
      <c r="BM21" s="253"/>
      <c r="BN21" s="253"/>
      <c r="BO21" s="207"/>
    </row>
    <row r="22" s="208" customFormat="true" ht="33" hidden="false" customHeight="true" outlineLevel="0" collapsed="false">
      <c r="A22" s="254" t="n">
        <v>19</v>
      </c>
      <c r="B22" s="249" t="s">
        <v>14</v>
      </c>
      <c r="C22" s="249" t="n">
        <v>85</v>
      </c>
      <c r="D22" s="172"/>
      <c r="E22" s="243" t="n">
        <v>19</v>
      </c>
      <c r="F22" s="210" t="s">
        <v>15</v>
      </c>
      <c r="G22" s="244"/>
      <c r="H22" s="176"/>
      <c r="I22" s="320" t="n">
        <v>19</v>
      </c>
      <c r="J22" s="192" t="str">
        <f aca="false">J15</f>
        <v>V</v>
      </c>
      <c r="K22" s="192" t="s">
        <v>79</v>
      </c>
      <c r="L22" s="192"/>
      <c r="M22" s="189"/>
      <c r="N22" s="228" t="n">
        <v>19</v>
      </c>
      <c r="O22" s="219" t="str">
        <f aca="false">O15</f>
        <v>L</v>
      </c>
      <c r="P22" s="250"/>
      <c r="Q22" s="250"/>
      <c r="R22" s="185"/>
      <c r="S22" s="218" t="n">
        <v>19</v>
      </c>
      <c r="T22" s="219" t="str">
        <f aca="false">T15</f>
        <v>L</v>
      </c>
      <c r="U22" s="300"/>
      <c r="V22" s="300"/>
      <c r="W22" s="189"/>
      <c r="X22" s="218" t="n">
        <v>19</v>
      </c>
      <c r="Y22" s="219" t="str">
        <f aca="false">Y15</f>
        <v>J</v>
      </c>
      <c r="Z22" s="227"/>
      <c r="AA22" s="227"/>
      <c r="AB22" s="189"/>
      <c r="AC22" s="221" t="n">
        <v>19</v>
      </c>
      <c r="AD22" s="314" t="str">
        <f aca="false">AD15</f>
        <v>S</v>
      </c>
      <c r="AE22" s="230" t="s">
        <v>80</v>
      </c>
      <c r="AF22" s="230"/>
      <c r="AG22" s="189"/>
      <c r="AH22" s="218" t="n">
        <v>19</v>
      </c>
      <c r="AI22" s="219" t="str">
        <f aca="false">AI15</f>
        <v>M</v>
      </c>
      <c r="AJ22" s="200"/>
      <c r="AK22" s="189"/>
      <c r="AL22" s="218" t="n">
        <v>19</v>
      </c>
      <c r="AM22" s="219" t="str">
        <f aca="false">AM15</f>
        <v>J</v>
      </c>
      <c r="AN22" s="227"/>
      <c r="AO22" s="188"/>
      <c r="AP22" s="197"/>
      <c r="AQ22" s="198" t="n">
        <v>19</v>
      </c>
      <c r="AR22" s="248" t="str">
        <f aca="false">AR15</f>
        <v>D</v>
      </c>
      <c r="AS22" s="241"/>
      <c r="AT22" s="201"/>
      <c r="AU22" s="189"/>
      <c r="AV22" s="228" t="n">
        <v>19</v>
      </c>
      <c r="AW22" s="219" t="s">
        <v>15</v>
      </c>
      <c r="AX22" s="217"/>
      <c r="AY22" s="217"/>
      <c r="AZ22" s="189"/>
      <c r="BA22" s="228" t="n">
        <v>19</v>
      </c>
      <c r="BB22" s="219" t="str">
        <f aca="false">BB15</f>
        <v>V</v>
      </c>
      <c r="BC22" s="231"/>
      <c r="BD22" s="231"/>
      <c r="BE22" s="166"/>
      <c r="BF22" s="215" t="n">
        <v>19</v>
      </c>
      <c r="BG22" s="219" t="str">
        <f aca="false">BG15</f>
        <v>L</v>
      </c>
      <c r="BH22" s="227"/>
      <c r="BI22" s="227"/>
      <c r="BJ22" s="189"/>
      <c r="BK22" s="228" t="n">
        <v>19</v>
      </c>
      <c r="BL22" s="219" t="str">
        <f aca="false">BL15</f>
        <v>M</v>
      </c>
      <c r="BM22" s="231"/>
      <c r="BN22" s="231"/>
      <c r="BO22" s="207"/>
    </row>
    <row r="23" s="208" customFormat="true" ht="36" hidden="false" customHeight="true" outlineLevel="0" collapsed="false">
      <c r="A23" s="254" t="n">
        <v>20</v>
      </c>
      <c r="B23" s="210" t="s">
        <v>17</v>
      </c>
      <c r="C23" s="210"/>
      <c r="D23" s="172"/>
      <c r="E23" s="243" t="n">
        <v>20</v>
      </c>
      <c r="F23" s="210" t="s">
        <v>15</v>
      </c>
      <c r="G23" s="244"/>
      <c r="H23" s="176"/>
      <c r="I23" s="215" t="n">
        <v>20</v>
      </c>
      <c r="J23" s="233" t="str">
        <f aca="false">J16</f>
        <v>S</v>
      </c>
      <c r="K23" s="241" t="n">
        <v>80</v>
      </c>
      <c r="L23" s="241"/>
      <c r="M23" s="189"/>
      <c r="N23" s="228" t="n">
        <v>20</v>
      </c>
      <c r="O23" s="219" t="str">
        <f aca="false">O16</f>
        <v>M</v>
      </c>
      <c r="P23" s="255"/>
      <c r="Q23" s="255"/>
      <c r="R23" s="185"/>
      <c r="S23" s="218" t="n">
        <v>20</v>
      </c>
      <c r="T23" s="219" t="str">
        <f aca="false">T16</f>
        <v>M</v>
      </c>
      <c r="U23" s="216"/>
      <c r="V23" s="216"/>
      <c r="W23" s="189"/>
      <c r="X23" s="218" t="n">
        <v>20</v>
      </c>
      <c r="Y23" s="219" t="str">
        <f aca="false">Y16</f>
        <v>V</v>
      </c>
      <c r="Z23" s="217"/>
      <c r="AA23" s="217"/>
      <c r="AB23" s="189"/>
      <c r="AC23" s="221" t="n">
        <v>20</v>
      </c>
      <c r="AD23" s="314" t="str">
        <f aca="false">AD16</f>
        <v>D</v>
      </c>
      <c r="AE23" s="230" t="n">
        <v>80</v>
      </c>
      <c r="AF23" s="230"/>
      <c r="AG23" s="189"/>
      <c r="AH23" s="218" t="n">
        <v>20</v>
      </c>
      <c r="AI23" s="219" t="str">
        <f aca="false">AI16</f>
        <v>M</v>
      </c>
      <c r="AJ23" s="304"/>
      <c r="AK23" s="189"/>
      <c r="AL23" s="218" t="n">
        <v>20</v>
      </c>
      <c r="AM23" s="219" t="str">
        <f aca="false">AM16</f>
        <v>V</v>
      </c>
      <c r="AN23" s="217"/>
      <c r="AO23" s="188"/>
      <c r="AP23" s="197"/>
      <c r="AQ23" s="198" t="n">
        <v>20</v>
      </c>
      <c r="AR23" s="321" t="str">
        <f aca="false">AR16</f>
        <v>L</v>
      </c>
      <c r="AS23" s="271"/>
      <c r="AT23" s="201"/>
      <c r="AU23" s="189"/>
      <c r="AV23" s="228" t="n">
        <v>20</v>
      </c>
      <c r="AW23" s="219" t="str">
        <f aca="false">AW16</f>
        <v>J</v>
      </c>
      <c r="AX23" s="217"/>
      <c r="AY23" s="217"/>
      <c r="AZ23" s="189"/>
      <c r="BA23" s="228" t="n">
        <v>20</v>
      </c>
      <c r="BB23" s="322" t="str">
        <f aca="false">BB16</f>
        <v>S</v>
      </c>
      <c r="BC23" s="323" t="n">
        <v>55</v>
      </c>
      <c r="BD23" s="324"/>
      <c r="BE23" s="166"/>
      <c r="BF23" s="215" t="n">
        <v>20</v>
      </c>
      <c r="BG23" s="216" t="str">
        <f aca="false">BG16</f>
        <v>M</v>
      </c>
      <c r="BH23" s="227"/>
      <c r="BI23" s="227"/>
      <c r="BJ23" s="189"/>
      <c r="BK23" s="228" t="n">
        <v>20</v>
      </c>
      <c r="BL23" s="219" t="str">
        <f aca="false">BL16</f>
        <v>J</v>
      </c>
      <c r="BM23" s="231"/>
      <c r="BN23" s="231"/>
      <c r="BO23" s="207"/>
    </row>
    <row r="24" s="208" customFormat="true" ht="34.5" hidden="false" customHeight="true" outlineLevel="0" collapsed="false">
      <c r="A24" s="254" t="n">
        <v>21</v>
      </c>
      <c r="B24" s="210" t="s">
        <v>15</v>
      </c>
      <c r="C24" s="210"/>
      <c r="D24" s="172"/>
      <c r="E24" s="243" t="n">
        <v>21</v>
      </c>
      <c r="F24" s="210" t="s">
        <v>18</v>
      </c>
      <c r="G24" s="244"/>
      <c r="H24" s="176"/>
      <c r="I24" s="215" t="n">
        <v>21</v>
      </c>
      <c r="J24" s="233" t="str">
        <f aca="false">J17</f>
        <v>D</v>
      </c>
      <c r="K24" s="241"/>
      <c r="L24" s="241"/>
      <c r="M24" s="189"/>
      <c r="N24" s="228" t="n">
        <v>21</v>
      </c>
      <c r="O24" s="219" t="str">
        <f aca="false">O17</f>
        <v>M</v>
      </c>
      <c r="P24" s="255"/>
      <c r="Q24" s="255"/>
      <c r="R24" s="185"/>
      <c r="S24" s="218" t="n">
        <v>21</v>
      </c>
      <c r="T24" s="219" t="str">
        <f aca="false">T17</f>
        <v>M</v>
      </c>
      <c r="U24" s="216"/>
      <c r="V24" s="216"/>
      <c r="W24" s="189"/>
      <c r="X24" s="221" t="n">
        <v>21</v>
      </c>
      <c r="Y24" s="325" t="str">
        <f aca="false">Y31</f>
        <v>S</v>
      </c>
      <c r="Z24" s="326" t="s">
        <v>81</v>
      </c>
      <c r="AA24" s="326"/>
      <c r="AB24" s="189"/>
      <c r="AC24" s="218" t="n">
        <v>21</v>
      </c>
      <c r="AD24" s="327" t="str">
        <f aca="false">AD17</f>
        <v>L</v>
      </c>
      <c r="AE24" s="328" t="s">
        <v>58</v>
      </c>
      <c r="AF24" s="329"/>
      <c r="AG24" s="189"/>
      <c r="AH24" s="218" t="n">
        <v>21</v>
      </c>
      <c r="AI24" s="219" t="str">
        <f aca="false">AI17</f>
        <v>J</v>
      </c>
      <c r="AJ24" s="216"/>
      <c r="AK24" s="189"/>
      <c r="AL24" s="218" t="n">
        <v>21</v>
      </c>
      <c r="AM24" s="233" t="str">
        <f aca="false">AM17</f>
        <v>S</v>
      </c>
      <c r="AN24" s="241" t="n">
        <v>50</v>
      </c>
      <c r="AO24" s="188"/>
      <c r="AP24" s="197"/>
      <c r="AQ24" s="198" t="n">
        <v>21</v>
      </c>
      <c r="AR24" s="321" t="str">
        <f aca="false">AR17</f>
        <v>M</v>
      </c>
      <c r="AS24" s="271"/>
      <c r="AT24" s="201"/>
      <c r="AU24" s="189"/>
      <c r="AV24" s="228" t="n">
        <v>21</v>
      </c>
      <c r="AW24" s="219" t="str">
        <f aca="false">AW17</f>
        <v>V</v>
      </c>
      <c r="AX24" s="217"/>
      <c r="AY24" s="217"/>
      <c r="AZ24" s="189"/>
      <c r="BA24" s="228" t="n">
        <v>21</v>
      </c>
      <c r="BB24" s="322" t="str">
        <f aca="false">BB17</f>
        <v>D</v>
      </c>
      <c r="BC24" s="323"/>
      <c r="BD24" s="324"/>
      <c r="BE24" s="166"/>
      <c r="BF24" s="215" t="n">
        <v>21</v>
      </c>
      <c r="BG24" s="216" t="str">
        <f aca="false">BG17</f>
        <v>M</v>
      </c>
      <c r="BH24" s="246"/>
      <c r="BI24" s="246"/>
      <c r="BJ24" s="189"/>
      <c r="BK24" s="228" t="n">
        <v>21</v>
      </c>
      <c r="BL24" s="219" t="str">
        <f aca="false">BL17</f>
        <v>V</v>
      </c>
      <c r="BM24" s="231"/>
      <c r="BN24" s="231"/>
      <c r="BO24" s="207"/>
    </row>
    <row r="25" s="208" customFormat="true" ht="33" hidden="false" customHeight="true" outlineLevel="0" collapsed="false">
      <c r="A25" s="254" t="n">
        <v>22</v>
      </c>
      <c r="B25" s="210" t="s">
        <v>15</v>
      </c>
      <c r="C25" s="210"/>
      <c r="D25" s="172"/>
      <c r="E25" s="243" t="n">
        <v>22</v>
      </c>
      <c r="F25" s="210" t="s">
        <v>20</v>
      </c>
      <c r="G25" s="244"/>
      <c r="H25" s="176"/>
      <c r="I25" s="215" t="n">
        <v>22</v>
      </c>
      <c r="J25" s="219" t="str">
        <f aca="false">J18</f>
        <v>L</v>
      </c>
      <c r="K25" s="216"/>
      <c r="L25" s="216"/>
      <c r="M25" s="189"/>
      <c r="N25" s="228" t="n">
        <v>22</v>
      </c>
      <c r="O25" s="219" t="str">
        <f aca="false">O18</f>
        <v>J</v>
      </c>
      <c r="P25" s="225"/>
      <c r="Q25" s="225"/>
      <c r="R25" s="185"/>
      <c r="S25" s="218" t="n">
        <v>22</v>
      </c>
      <c r="T25" s="219" t="str">
        <f aca="false">T18</f>
        <v>J</v>
      </c>
      <c r="U25" s="227"/>
      <c r="V25" s="227"/>
      <c r="W25" s="189"/>
      <c r="X25" s="221" t="n">
        <v>22</v>
      </c>
      <c r="Y25" s="325" t="str">
        <f aca="false">Y32</f>
        <v>D</v>
      </c>
      <c r="Z25" s="330" t="n">
        <v>65</v>
      </c>
      <c r="AA25" s="330"/>
      <c r="AB25" s="185"/>
      <c r="AC25" s="218" t="n">
        <v>22</v>
      </c>
      <c r="AD25" s="216" t="str">
        <f aca="false">AD18</f>
        <v>M</v>
      </c>
      <c r="AE25" s="216"/>
      <c r="AF25" s="216"/>
      <c r="AG25" s="189"/>
      <c r="AH25" s="218" t="n">
        <v>22</v>
      </c>
      <c r="AI25" s="219" t="str">
        <f aca="false">AI18</f>
        <v>V</v>
      </c>
      <c r="AJ25" s="219"/>
      <c r="AK25" s="189"/>
      <c r="AL25" s="218" t="n">
        <v>22</v>
      </c>
      <c r="AM25" s="233" t="str">
        <f aca="false">AM18</f>
        <v>D</v>
      </c>
      <c r="AN25" s="241"/>
      <c r="AO25" s="188"/>
      <c r="AP25" s="197"/>
      <c r="AQ25" s="198" t="n">
        <v>22</v>
      </c>
      <c r="AR25" s="321" t="str">
        <f aca="false">AR18</f>
        <v>M</v>
      </c>
      <c r="AS25" s="331"/>
      <c r="AT25" s="201"/>
      <c r="AU25" s="189"/>
      <c r="AV25" s="257" t="n">
        <v>22</v>
      </c>
      <c r="AW25" s="192" t="str">
        <f aca="false">AW4</f>
        <v>S</v>
      </c>
      <c r="AX25" s="256" t="s">
        <v>82</v>
      </c>
      <c r="AY25" s="256"/>
      <c r="AZ25" s="189"/>
      <c r="BA25" s="228" t="n">
        <v>22</v>
      </c>
      <c r="BB25" s="322" t="str">
        <f aca="false">BB18</f>
        <v>L</v>
      </c>
      <c r="BC25" s="323"/>
      <c r="BD25" s="324"/>
      <c r="BE25" s="166"/>
      <c r="BF25" s="215" t="n">
        <v>22</v>
      </c>
      <c r="BG25" s="216" t="str">
        <f aca="false">BG18</f>
        <v>J</v>
      </c>
      <c r="BH25" s="227"/>
      <c r="BI25" s="227"/>
      <c r="BJ25" s="189"/>
      <c r="BK25" s="228" t="n">
        <v>22</v>
      </c>
      <c r="BL25" s="233" t="str">
        <f aca="false">BL18</f>
        <v>S</v>
      </c>
      <c r="BM25" s="241" t="n">
        <v>90</v>
      </c>
      <c r="BN25" s="332"/>
      <c r="BO25" s="207"/>
    </row>
    <row r="26" s="208" customFormat="true" ht="36.75" hidden="false" customHeight="true" outlineLevel="0" collapsed="false">
      <c r="A26" s="333" t="n">
        <v>23</v>
      </c>
      <c r="B26" s="212" t="s">
        <v>18</v>
      </c>
      <c r="C26" s="212" t="s">
        <v>83</v>
      </c>
      <c r="D26" s="172"/>
      <c r="E26" s="334" t="n">
        <v>23</v>
      </c>
      <c r="F26" s="249" t="s">
        <v>16</v>
      </c>
      <c r="G26" s="310"/>
      <c r="H26" s="176"/>
      <c r="I26" s="215" t="n">
        <v>23</v>
      </c>
      <c r="J26" s="219" t="str">
        <f aca="false">J19</f>
        <v>M</v>
      </c>
      <c r="K26" s="216"/>
      <c r="L26" s="216"/>
      <c r="M26" s="189"/>
      <c r="N26" s="228" t="n">
        <v>23</v>
      </c>
      <c r="O26" s="219" t="str">
        <f aca="false">O19</f>
        <v>V</v>
      </c>
      <c r="P26" s="311"/>
      <c r="Q26" s="311"/>
      <c r="R26" s="185"/>
      <c r="S26" s="218" t="n">
        <v>23</v>
      </c>
      <c r="T26" s="219" t="str">
        <f aca="false">T19</f>
        <v>V</v>
      </c>
      <c r="U26" s="216"/>
      <c r="V26" s="216"/>
      <c r="W26" s="189"/>
      <c r="X26" s="218" t="n">
        <v>23</v>
      </c>
      <c r="Y26" s="219" t="str">
        <f aca="false">Y19</f>
        <v>L</v>
      </c>
      <c r="Z26" s="240"/>
      <c r="AA26" s="335"/>
      <c r="AB26" s="189"/>
      <c r="AC26" s="218" t="n">
        <v>23</v>
      </c>
      <c r="AD26" s="216" t="str">
        <f aca="false">AD19</f>
        <v>M</v>
      </c>
      <c r="AE26" s="246"/>
      <c r="AF26" s="246"/>
      <c r="AG26" s="189"/>
      <c r="AH26" s="218" t="n">
        <v>23</v>
      </c>
      <c r="AI26" s="192" t="s">
        <v>16</v>
      </c>
      <c r="AJ26" s="192" t="s">
        <v>84</v>
      </c>
      <c r="AK26" s="189"/>
      <c r="AL26" s="218" t="n">
        <v>23</v>
      </c>
      <c r="AM26" s="219" t="str">
        <f aca="false">AM19</f>
        <v>L</v>
      </c>
      <c r="AN26" s="227"/>
      <c r="AO26" s="188"/>
      <c r="AP26" s="197"/>
      <c r="AQ26" s="198" t="n">
        <v>23</v>
      </c>
      <c r="AR26" s="321" t="str">
        <f aca="false">AR19</f>
        <v>J</v>
      </c>
      <c r="AS26" s="271"/>
      <c r="AT26" s="201"/>
      <c r="AU26" s="189"/>
      <c r="AV26" s="257" t="n">
        <v>23</v>
      </c>
      <c r="AW26" s="192" t="str">
        <f aca="false">AW5</f>
        <v>D</v>
      </c>
      <c r="AX26" s="256" t="s">
        <v>85</v>
      </c>
      <c r="AY26" s="256"/>
      <c r="AZ26" s="189"/>
      <c r="BA26" s="228" t="n">
        <v>23</v>
      </c>
      <c r="BB26" s="322" t="str">
        <f aca="false">BB19</f>
        <v>M</v>
      </c>
      <c r="BC26" s="323" t="s">
        <v>86</v>
      </c>
      <c r="BD26" s="324"/>
      <c r="BE26" s="166"/>
      <c r="BF26" s="215" t="n">
        <v>23</v>
      </c>
      <c r="BG26" s="216" t="str">
        <f aca="false">BG19</f>
        <v>V</v>
      </c>
      <c r="BH26" s="216"/>
      <c r="BI26" s="216"/>
      <c r="BJ26" s="189"/>
      <c r="BK26" s="228" t="n">
        <v>23</v>
      </c>
      <c r="BL26" s="233" t="str">
        <f aca="false">BL19</f>
        <v>D</v>
      </c>
      <c r="BM26" s="241"/>
      <c r="BN26" s="324"/>
      <c r="BO26" s="207"/>
    </row>
    <row r="27" s="208" customFormat="true" ht="27.75" hidden="false" customHeight="true" outlineLevel="0" collapsed="false">
      <c r="A27" s="254" t="n">
        <v>24</v>
      </c>
      <c r="B27" s="210" t="s">
        <v>20</v>
      </c>
      <c r="C27" s="210"/>
      <c r="D27" s="172"/>
      <c r="E27" s="334" t="n">
        <v>24</v>
      </c>
      <c r="F27" s="249" t="s">
        <v>14</v>
      </c>
      <c r="G27" s="310" t="n">
        <v>60</v>
      </c>
      <c r="H27" s="313"/>
      <c r="I27" s="215" t="n">
        <v>24</v>
      </c>
      <c r="J27" s="219" t="str">
        <f aca="false">J20</f>
        <v>M</v>
      </c>
      <c r="K27" s="217"/>
      <c r="L27" s="217"/>
      <c r="M27" s="189"/>
      <c r="N27" s="228" t="n">
        <v>24</v>
      </c>
      <c r="O27" s="229" t="s">
        <v>16</v>
      </c>
      <c r="P27" s="230" t="n">
        <v>55</v>
      </c>
      <c r="Q27" s="263"/>
      <c r="R27" s="336"/>
      <c r="S27" s="221" t="n">
        <v>24</v>
      </c>
      <c r="T27" s="192" t="s">
        <v>16</v>
      </c>
      <c r="U27" s="256" t="s">
        <v>38</v>
      </c>
      <c r="V27" s="337"/>
      <c r="W27" s="189"/>
      <c r="X27" s="218" t="n">
        <v>24</v>
      </c>
      <c r="Y27" s="219" t="str">
        <f aca="false">Y20</f>
        <v>M</v>
      </c>
      <c r="Z27" s="240"/>
      <c r="AA27" s="335"/>
      <c r="AB27" s="189"/>
      <c r="AC27" s="218" t="n">
        <v>24</v>
      </c>
      <c r="AD27" s="216" t="str">
        <f aca="false">AD20</f>
        <v>J</v>
      </c>
      <c r="AE27" s="227"/>
      <c r="AF27" s="227"/>
      <c r="AG27" s="189"/>
      <c r="AH27" s="218" t="n">
        <v>24</v>
      </c>
      <c r="AI27" s="297" t="s">
        <v>14</v>
      </c>
      <c r="AJ27" s="297" t="n">
        <v>60</v>
      </c>
      <c r="AK27" s="189"/>
      <c r="AL27" s="218" t="n">
        <v>24</v>
      </c>
      <c r="AM27" s="219" t="str">
        <f aca="false">AM20</f>
        <v>M</v>
      </c>
      <c r="AN27" s="227"/>
      <c r="AO27" s="188"/>
      <c r="AP27" s="197"/>
      <c r="AQ27" s="198" t="n">
        <v>24</v>
      </c>
      <c r="AR27" s="321" t="str">
        <f aca="false">AR20</f>
        <v>V</v>
      </c>
      <c r="AS27" s="271"/>
      <c r="AT27" s="201"/>
      <c r="AU27" s="189"/>
      <c r="AV27" s="228" t="n">
        <v>24</v>
      </c>
      <c r="AW27" s="219" t="str">
        <f aca="false">AW20</f>
        <v>L</v>
      </c>
      <c r="AX27" s="338"/>
      <c r="AY27" s="338"/>
      <c r="AZ27" s="189"/>
      <c r="BA27" s="228" t="n">
        <v>24</v>
      </c>
      <c r="BB27" s="322" t="str">
        <f aca="false">BB20</f>
        <v>M</v>
      </c>
      <c r="BC27" s="339"/>
      <c r="BD27" s="324"/>
      <c r="BE27" s="166"/>
      <c r="BF27" s="215" t="n">
        <v>24</v>
      </c>
      <c r="BG27" s="233" t="str">
        <f aca="false">BG20</f>
        <v>S</v>
      </c>
      <c r="BH27" s="241" t="n">
        <v>95</v>
      </c>
      <c r="BI27" s="241"/>
      <c r="BJ27" s="189"/>
      <c r="BK27" s="228" t="n">
        <v>24</v>
      </c>
      <c r="BL27" s="216" t="str">
        <f aca="false">BL20</f>
        <v>L</v>
      </c>
      <c r="BM27" s="227"/>
      <c r="BN27" s="340"/>
      <c r="BO27" s="207"/>
    </row>
    <row r="28" s="208" customFormat="true" ht="33" hidden="false" customHeight="true" outlineLevel="0" collapsed="false">
      <c r="A28" s="333" t="n">
        <v>25</v>
      </c>
      <c r="B28" s="212" t="s">
        <v>16</v>
      </c>
      <c r="C28" s="212" t="s">
        <v>24</v>
      </c>
      <c r="D28" s="172"/>
      <c r="E28" s="334" t="n">
        <v>25</v>
      </c>
      <c r="F28" s="341" t="s">
        <v>17</v>
      </c>
      <c r="G28" s="342"/>
      <c r="H28" s="313"/>
      <c r="I28" s="215" t="n">
        <v>25</v>
      </c>
      <c r="J28" s="216" t="str">
        <f aca="false">J21</f>
        <v>J</v>
      </c>
      <c r="K28" s="246"/>
      <c r="L28" s="246"/>
      <c r="M28" s="189"/>
      <c r="N28" s="228" t="n">
        <v>25</v>
      </c>
      <c r="O28" s="229" t="s">
        <v>14</v>
      </c>
      <c r="P28" s="230" t="s">
        <v>87</v>
      </c>
      <c r="Q28" s="188"/>
      <c r="R28" s="336"/>
      <c r="S28" s="221" t="n">
        <v>25</v>
      </c>
      <c r="T28" s="297" t="s">
        <v>14</v>
      </c>
      <c r="U28" s="298" t="n">
        <v>55</v>
      </c>
      <c r="V28" s="343"/>
      <c r="W28" s="189"/>
      <c r="X28" s="218" t="n">
        <v>25</v>
      </c>
      <c r="Y28" s="192" t="str">
        <f aca="false">Y21</f>
        <v>M</v>
      </c>
      <c r="Z28" s="291" t="s">
        <v>88</v>
      </c>
      <c r="AA28" s="344"/>
      <c r="AB28" s="189"/>
      <c r="AC28" s="218" t="n">
        <v>25</v>
      </c>
      <c r="AD28" s="216" t="str">
        <f aca="false">AD21</f>
        <v>V</v>
      </c>
      <c r="AE28" s="216"/>
      <c r="AF28" s="216"/>
      <c r="AG28" s="189"/>
      <c r="AH28" s="218" t="n">
        <v>25</v>
      </c>
      <c r="AI28" s="219" t="str">
        <f aca="false">AI21</f>
        <v>L</v>
      </c>
      <c r="AJ28" s="216"/>
      <c r="AK28" s="189"/>
      <c r="AL28" s="218" t="n">
        <v>25</v>
      </c>
      <c r="AM28" s="219" t="str">
        <f aca="false">AM21</f>
        <v>M</v>
      </c>
      <c r="AN28" s="319"/>
      <c r="AO28" s="188"/>
      <c r="AP28" s="197"/>
      <c r="AQ28" s="198" t="n">
        <v>25</v>
      </c>
      <c r="AR28" s="248" t="str">
        <f aca="false">AR21</f>
        <v>S</v>
      </c>
      <c r="AS28" s="241" t="n">
        <v>75</v>
      </c>
      <c r="AT28" s="201"/>
      <c r="AU28" s="189"/>
      <c r="AV28" s="228" t="n">
        <v>25</v>
      </c>
      <c r="AW28" s="219" t="str">
        <f aca="false">AW21</f>
        <v>M</v>
      </c>
      <c r="AX28" s="227"/>
      <c r="AY28" s="227"/>
      <c r="AZ28" s="189"/>
      <c r="BA28" s="228" t="n">
        <v>25</v>
      </c>
      <c r="BB28" s="322" t="str">
        <f aca="false">BB21</f>
        <v>J</v>
      </c>
      <c r="BC28" s="323"/>
      <c r="BD28" s="324"/>
      <c r="BE28" s="166"/>
      <c r="BF28" s="215" t="n">
        <v>25</v>
      </c>
      <c r="BG28" s="233" t="str">
        <f aca="false">BG21</f>
        <v>D</v>
      </c>
      <c r="BH28" s="241"/>
      <c r="BI28" s="241"/>
      <c r="BJ28" s="189"/>
      <c r="BK28" s="228" t="n">
        <v>25</v>
      </c>
      <c r="BL28" s="268" t="str">
        <f aca="false">BL21</f>
        <v>M</v>
      </c>
      <c r="BM28" s="269" t="s">
        <v>58</v>
      </c>
      <c r="BN28" s="345"/>
      <c r="BO28" s="207"/>
    </row>
    <row r="29" s="208" customFormat="true" ht="36.75" hidden="false" customHeight="true" outlineLevel="0" collapsed="false">
      <c r="A29" s="333" t="n">
        <v>26</v>
      </c>
      <c r="B29" s="235" t="s">
        <v>14</v>
      </c>
      <c r="C29" s="235" t="n">
        <v>40</v>
      </c>
      <c r="D29" s="172"/>
      <c r="E29" s="334" t="n">
        <v>26</v>
      </c>
      <c r="F29" s="210" t="s">
        <v>15</v>
      </c>
      <c r="G29" s="244"/>
      <c r="H29" s="176"/>
      <c r="I29" s="215" t="n">
        <v>26</v>
      </c>
      <c r="J29" s="219" t="str">
        <f aca="false">J22</f>
        <v>V</v>
      </c>
      <c r="K29" s="219"/>
      <c r="L29" s="219"/>
      <c r="M29" s="189"/>
      <c r="N29" s="228" t="n">
        <v>26</v>
      </c>
      <c r="O29" s="219" t="str">
        <f aca="false">O22</f>
        <v>L</v>
      </c>
      <c r="P29" s="187"/>
      <c r="Q29" s="188"/>
      <c r="R29" s="336"/>
      <c r="S29" s="218" t="n">
        <v>26</v>
      </c>
      <c r="T29" s="219" t="str">
        <f aca="false">T22</f>
        <v>L</v>
      </c>
      <c r="U29" s="227"/>
      <c r="V29" s="227"/>
      <c r="W29" s="189"/>
      <c r="X29" s="218" t="n">
        <v>26</v>
      </c>
      <c r="Y29" s="219" t="str">
        <f aca="false">Y22</f>
        <v>J</v>
      </c>
      <c r="Z29" s="240"/>
      <c r="AA29" s="344"/>
      <c r="AB29" s="189"/>
      <c r="AC29" s="221" t="n">
        <v>26</v>
      </c>
      <c r="AD29" s="279" t="str">
        <f aca="false">AD22</f>
        <v>S</v>
      </c>
      <c r="AE29" s="280" t="s">
        <v>89</v>
      </c>
      <c r="AF29" s="280"/>
      <c r="AG29" s="189"/>
      <c r="AH29" s="218" t="n">
        <v>26</v>
      </c>
      <c r="AI29" s="219" t="str">
        <f aca="false">AI22</f>
        <v>M</v>
      </c>
      <c r="AJ29" s="200"/>
      <c r="AK29" s="189"/>
      <c r="AL29" s="218" t="n">
        <v>26</v>
      </c>
      <c r="AM29" s="219" t="str">
        <f aca="false">AM22</f>
        <v>J</v>
      </c>
      <c r="AN29" s="227"/>
      <c r="AO29" s="188"/>
      <c r="AP29" s="197"/>
      <c r="AQ29" s="198" t="n">
        <v>26</v>
      </c>
      <c r="AR29" s="248" t="str">
        <f aca="false">AR22</f>
        <v>D</v>
      </c>
      <c r="AS29" s="241"/>
      <c r="AT29" s="201"/>
      <c r="AU29" s="189"/>
      <c r="AV29" s="228" t="n">
        <v>26</v>
      </c>
      <c r="AW29" s="219" t="str">
        <f aca="false">AW22</f>
        <v>M</v>
      </c>
      <c r="AX29" s="217"/>
      <c r="AY29" s="217"/>
      <c r="AZ29" s="189"/>
      <c r="BA29" s="228" t="n">
        <v>26</v>
      </c>
      <c r="BB29" s="322" t="str">
        <f aca="false">BB22</f>
        <v>V</v>
      </c>
      <c r="BC29" s="323"/>
      <c r="BD29" s="324"/>
      <c r="BE29" s="166"/>
      <c r="BF29" s="215" t="n">
        <v>26</v>
      </c>
      <c r="BG29" s="219" t="str">
        <f aca="false">BG22</f>
        <v>L</v>
      </c>
      <c r="BH29" s="227"/>
      <c r="BI29" s="227"/>
      <c r="BJ29" s="189"/>
      <c r="BK29" s="228" t="n">
        <v>26</v>
      </c>
      <c r="BL29" s="219" t="str">
        <f aca="false">BL22</f>
        <v>M</v>
      </c>
      <c r="BM29" s="227"/>
      <c r="BN29" s="332"/>
      <c r="BO29" s="207"/>
    </row>
    <row r="30" s="208" customFormat="true" ht="34.5" hidden="false" customHeight="true" outlineLevel="0" collapsed="false">
      <c r="A30" s="254" t="n">
        <v>27</v>
      </c>
      <c r="B30" s="341" t="s">
        <v>17</v>
      </c>
      <c r="C30" s="341"/>
      <c r="D30" s="172"/>
      <c r="E30" s="334" t="n">
        <v>27</v>
      </c>
      <c r="F30" s="210" t="s">
        <v>15</v>
      </c>
      <c r="G30" s="244"/>
      <c r="H30" s="176"/>
      <c r="I30" s="215" t="n">
        <v>27</v>
      </c>
      <c r="J30" s="233" t="str">
        <f aca="false">J23</f>
        <v>S</v>
      </c>
      <c r="K30" s="241" t="n">
        <v>55</v>
      </c>
      <c r="L30" s="241"/>
      <c r="M30" s="181"/>
      <c r="N30" s="228" t="n">
        <v>27</v>
      </c>
      <c r="O30" s="219" t="str">
        <f aca="false">O23</f>
        <v>M</v>
      </c>
      <c r="P30" s="187"/>
      <c r="Q30" s="188"/>
      <c r="R30" s="346"/>
      <c r="S30" s="218" t="n">
        <v>27</v>
      </c>
      <c r="T30" s="219" t="str">
        <f aca="false">T23</f>
        <v>M</v>
      </c>
      <c r="U30" s="227"/>
      <c r="V30" s="227"/>
      <c r="W30" s="189"/>
      <c r="X30" s="218" t="n">
        <v>27</v>
      </c>
      <c r="Y30" s="219" t="str">
        <f aca="false">Y23</f>
        <v>V</v>
      </c>
      <c r="Z30" s="240"/>
      <c r="AA30" s="344"/>
      <c r="AB30" s="189"/>
      <c r="AC30" s="221" t="n">
        <v>27</v>
      </c>
      <c r="AD30" s="224" t="str">
        <f aca="false">AD23</f>
        <v>D</v>
      </c>
      <c r="AE30" s="285" t="s">
        <v>90</v>
      </c>
      <c r="AF30" s="285"/>
      <c r="AG30" s="189"/>
      <c r="AH30" s="218" t="n">
        <v>27</v>
      </c>
      <c r="AI30" s="219" t="str">
        <f aca="false">AI23</f>
        <v>M</v>
      </c>
      <c r="AJ30" s="304"/>
      <c r="AK30" s="189"/>
      <c r="AL30" s="218" t="n">
        <v>27</v>
      </c>
      <c r="AM30" s="219" t="str">
        <f aca="false">AM23</f>
        <v>V</v>
      </c>
      <c r="AN30" s="217"/>
      <c r="AO30" s="188"/>
      <c r="AP30" s="197"/>
      <c r="AQ30" s="198" t="n">
        <v>27</v>
      </c>
      <c r="AR30" s="226" t="str">
        <f aca="false">AR23</f>
        <v>L</v>
      </c>
      <c r="AS30" s="227"/>
      <c r="AT30" s="201"/>
      <c r="AU30" s="189"/>
      <c r="AV30" s="228" t="n">
        <v>27</v>
      </c>
      <c r="AW30" s="219" t="str">
        <f aca="false">AW23</f>
        <v>J</v>
      </c>
      <c r="AX30" s="217"/>
      <c r="AY30" s="217"/>
      <c r="AZ30" s="189"/>
      <c r="BA30" s="228" t="n">
        <v>27</v>
      </c>
      <c r="BB30" s="322" t="str">
        <f aca="false">BB23</f>
        <v>S</v>
      </c>
      <c r="BC30" s="323" t="n">
        <v>90</v>
      </c>
      <c r="BD30" s="324"/>
      <c r="BE30" s="166"/>
      <c r="BF30" s="215" t="n">
        <v>27</v>
      </c>
      <c r="BG30" s="216" t="str">
        <f aca="false">BG23</f>
        <v>M</v>
      </c>
      <c r="BH30" s="227"/>
      <c r="BI30" s="227"/>
      <c r="BJ30" s="189"/>
      <c r="BK30" s="228" t="n">
        <v>27</v>
      </c>
      <c r="BL30" s="219" t="str">
        <f aca="false">BL23</f>
        <v>J</v>
      </c>
      <c r="BM30" s="227"/>
      <c r="BN30" s="332"/>
      <c r="BO30" s="207"/>
    </row>
    <row r="31" s="208" customFormat="true" ht="33" hidden="false" customHeight="true" outlineLevel="0" collapsed="false">
      <c r="A31" s="254" t="n">
        <v>28</v>
      </c>
      <c r="B31" s="210" t="s">
        <v>15</v>
      </c>
      <c r="C31" s="210"/>
      <c r="D31" s="172"/>
      <c r="E31" s="334" t="n">
        <v>28</v>
      </c>
      <c r="F31" s="210" t="s">
        <v>18</v>
      </c>
      <c r="G31" s="244"/>
      <c r="H31" s="176"/>
      <c r="I31" s="215" t="n">
        <v>28</v>
      </c>
      <c r="J31" s="233" t="str">
        <f aca="false">J24</f>
        <v>D</v>
      </c>
      <c r="K31" s="241"/>
      <c r="L31" s="241"/>
      <c r="M31" s="189"/>
      <c r="N31" s="228" t="n">
        <v>28</v>
      </c>
      <c r="O31" s="219" t="str">
        <f aca="false">O24</f>
        <v>M</v>
      </c>
      <c r="P31" s="187"/>
      <c r="Q31" s="188"/>
      <c r="R31" s="336"/>
      <c r="S31" s="218" t="n">
        <v>28</v>
      </c>
      <c r="T31" s="219" t="str">
        <f aca="false">T24</f>
        <v>M</v>
      </c>
      <c r="U31" s="219"/>
      <c r="V31" s="219"/>
      <c r="W31" s="189"/>
      <c r="X31" s="221" t="n">
        <v>28</v>
      </c>
      <c r="Y31" s="192" t="s">
        <v>16</v>
      </c>
      <c r="Z31" s="256" t="s">
        <v>43</v>
      </c>
      <c r="AA31" s="303"/>
      <c r="AB31" s="189"/>
      <c r="AC31" s="218" t="n">
        <v>28</v>
      </c>
      <c r="AD31" s="216" t="str">
        <f aca="false">AD24</f>
        <v>L</v>
      </c>
      <c r="AE31" s="338"/>
      <c r="AF31" s="338"/>
      <c r="AG31" s="189"/>
      <c r="AH31" s="218" t="n">
        <v>28</v>
      </c>
      <c r="AI31" s="219" t="str">
        <f aca="false">AI24</f>
        <v>J</v>
      </c>
      <c r="AJ31" s="216"/>
      <c r="AK31" s="189"/>
      <c r="AL31" s="218" t="n">
        <v>28</v>
      </c>
      <c r="AM31" s="233" t="str">
        <f aca="false">AM24</f>
        <v>S</v>
      </c>
      <c r="AN31" s="241" t="n">
        <v>77</v>
      </c>
      <c r="AO31" s="188"/>
      <c r="AP31" s="197"/>
      <c r="AQ31" s="198" t="n">
        <v>28</v>
      </c>
      <c r="AR31" s="226" t="str">
        <f aca="false">AR24</f>
        <v>M</v>
      </c>
      <c r="AS31" s="227"/>
      <c r="AT31" s="201"/>
      <c r="AU31" s="189"/>
      <c r="AV31" s="228" t="n">
        <v>28</v>
      </c>
      <c r="AW31" s="219" t="str">
        <f aca="false">AW24</f>
        <v>V</v>
      </c>
      <c r="AX31" s="217"/>
      <c r="AY31" s="217"/>
      <c r="AZ31" s="189"/>
      <c r="BA31" s="228" t="n">
        <v>28</v>
      </c>
      <c r="BB31" s="322" t="str">
        <f aca="false">BB24</f>
        <v>D</v>
      </c>
      <c r="BC31" s="323"/>
      <c r="BD31" s="324"/>
      <c r="BE31" s="166"/>
      <c r="BF31" s="215" t="n">
        <v>28</v>
      </c>
      <c r="BG31" s="216" t="str">
        <f aca="false">BG24</f>
        <v>M</v>
      </c>
      <c r="BH31" s="246"/>
      <c r="BI31" s="246"/>
      <c r="BJ31" s="189"/>
      <c r="BK31" s="228" t="n">
        <v>28</v>
      </c>
      <c r="BL31" s="219" t="str">
        <f aca="false">BL24</f>
        <v>V</v>
      </c>
      <c r="BM31" s="217"/>
      <c r="BN31" s="332"/>
      <c r="BO31" s="207"/>
    </row>
    <row r="32" s="208" customFormat="true" ht="27.75" hidden="false" customHeight="true" outlineLevel="0" collapsed="false">
      <c r="A32" s="254" t="n">
        <v>29</v>
      </c>
      <c r="B32" s="210" t="s">
        <v>15</v>
      </c>
      <c r="C32" s="210"/>
      <c r="D32" s="172"/>
      <c r="E32" s="334" t="n">
        <v>29</v>
      </c>
      <c r="F32" s="210" t="s">
        <v>20</v>
      </c>
      <c r="G32" s="244"/>
      <c r="H32" s="176"/>
      <c r="I32" s="215" t="n">
        <v>29</v>
      </c>
      <c r="J32" s="219" t="str">
        <f aca="false">J25</f>
        <v>L</v>
      </c>
      <c r="K32" s="216"/>
      <c r="L32" s="216"/>
      <c r="M32" s="189"/>
      <c r="N32" s="347"/>
      <c r="O32" s="347"/>
      <c r="P32" s="347"/>
      <c r="Q32" s="347"/>
      <c r="R32" s="189"/>
      <c r="S32" s="218" t="n">
        <v>29</v>
      </c>
      <c r="T32" s="219" t="str">
        <f aca="false">T25</f>
        <v>J</v>
      </c>
      <c r="U32" s="227"/>
      <c r="V32" s="227"/>
      <c r="W32" s="189"/>
      <c r="X32" s="221" t="n">
        <v>29</v>
      </c>
      <c r="Y32" s="298" t="str">
        <f aca="false">Y18</f>
        <v>D</v>
      </c>
      <c r="Z32" s="348" t="n">
        <v>90</v>
      </c>
      <c r="AA32" s="349"/>
      <c r="AB32" s="189"/>
      <c r="AC32" s="218" t="n">
        <v>29</v>
      </c>
      <c r="AD32" s="216" t="str">
        <f aca="false">AD25</f>
        <v>M</v>
      </c>
      <c r="AE32" s="216"/>
      <c r="AF32" s="216"/>
      <c r="AG32" s="189"/>
      <c r="AH32" s="218" t="n">
        <v>29</v>
      </c>
      <c r="AI32" s="219" t="str">
        <f aca="false">AI25</f>
        <v>V</v>
      </c>
      <c r="AJ32" s="219"/>
      <c r="AK32" s="189"/>
      <c r="AL32" s="218" t="n">
        <v>29</v>
      </c>
      <c r="AM32" s="233" t="str">
        <f aca="false">AM25</f>
        <v>D</v>
      </c>
      <c r="AN32" s="241"/>
      <c r="AO32" s="188"/>
      <c r="AP32" s="197"/>
      <c r="AQ32" s="198" t="n">
        <v>29</v>
      </c>
      <c r="AR32" s="226" t="str">
        <f aca="false">AR25</f>
        <v>M</v>
      </c>
      <c r="AS32" s="319"/>
      <c r="AT32" s="201"/>
      <c r="AU32" s="189"/>
      <c r="AV32" s="257" t="n">
        <v>29</v>
      </c>
      <c r="AW32" s="314" t="str">
        <f aca="false">AW11</f>
        <v>S</v>
      </c>
      <c r="AX32" s="315" t="n">
        <v>80</v>
      </c>
      <c r="AY32" s="315"/>
      <c r="AZ32" s="189"/>
      <c r="BA32" s="228" t="n">
        <v>29</v>
      </c>
      <c r="BB32" s="219" t="str">
        <f aca="false">BB25</f>
        <v>L</v>
      </c>
      <c r="BC32" s="227"/>
      <c r="BD32" s="324"/>
      <c r="BE32" s="166"/>
      <c r="BF32" s="215" t="n">
        <v>29</v>
      </c>
      <c r="BG32" s="216" t="str">
        <f aca="false">BG25</f>
        <v>J</v>
      </c>
      <c r="BH32" s="227"/>
      <c r="BI32" s="227"/>
      <c r="BJ32" s="189"/>
      <c r="BK32" s="228" t="n">
        <v>29</v>
      </c>
      <c r="BL32" s="233" t="str">
        <f aca="false">BL25</f>
        <v>S</v>
      </c>
      <c r="BM32" s="241" t="n">
        <v>65</v>
      </c>
      <c r="BN32" s="332"/>
      <c r="BO32" s="207"/>
    </row>
    <row r="33" s="208" customFormat="true" ht="33" hidden="false" customHeight="true" outlineLevel="0" collapsed="false">
      <c r="A33" s="254" t="n">
        <v>30</v>
      </c>
      <c r="B33" s="210" t="s">
        <v>18</v>
      </c>
      <c r="C33" s="210"/>
      <c r="D33" s="172"/>
      <c r="E33" s="334" t="n">
        <v>30</v>
      </c>
      <c r="F33" s="249" t="s">
        <v>16</v>
      </c>
      <c r="G33" s="310"/>
      <c r="H33" s="176"/>
      <c r="I33" s="215" t="n">
        <v>30</v>
      </c>
      <c r="J33" s="219" t="str">
        <f aca="false">J26</f>
        <v>M</v>
      </c>
      <c r="K33" s="216"/>
      <c r="L33" s="216"/>
      <c r="M33" s="189"/>
      <c r="N33" s="347"/>
      <c r="O33" s="347"/>
      <c r="P33" s="347"/>
      <c r="Q33" s="347"/>
      <c r="R33" s="189"/>
      <c r="S33" s="218" t="n">
        <v>30</v>
      </c>
      <c r="T33" s="219" t="str">
        <f aca="false">T26</f>
        <v>V</v>
      </c>
      <c r="U33" s="216"/>
      <c r="V33" s="216"/>
      <c r="W33" s="189"/>
      <c r="X33" s="218" t="n">
        <v>30</v>
      </c>
      <c r="Y33" s="219" t="str">
        <f aca="false">Y26</f>
        <v>L</v>
      </c>
      <c r="Z33" s="217"/>
      <c r="AA33" s="344"/>
      <c r="AB33" s="189"/>
      <c r="AC33" s="218" t="n">
        <v>30</v>
      </c>
      <c r="AD33" s="216" t="str">
        <f aca="false">AD26</f>
        <v>M</v>
      </c>
      <c r="AE33" s="246"/>
      <c r="AF33" s="246"/>
      <c r="AG33" s="189"/>
      <c r="AH33" s="221" t="n">
        <v>30</v>
      </c>
      <c r="AI33" s="350" t="s">
        <v>16</v>
      </c>
      <c r="AJ33" s="350" t="s">
        <v>91</v>
      </c>
      <c r="AK33" s="189"/>
      <c r="AL33" s="218" t="n">
        <v>30</v>
      </c>
      <c r="AM33" s="219" t="str">
        <f aca="false">AM26</f>
        <v>L</v>
      </c>
      <c r="AN33" s="227"/>
      <c r="AO33" s="188"/>
      <c r="AP33" s="197"/>
      <c r="AQ33" s="198" t="n">
        <v>30</v>
      </c>
      <c r="AR33" s="226" t="str">
        <f aca="false">AR26</f>
        <v>J</v>
      </c>
      <c r="AS33" s="227"/>
      <c r="AT33" s="201"/>
      <c r="AU33" s="189"/>
      <c r="AV33" s="257" t="n">
        <v>30</v>
      </c>
      <c r="AW33" s="314" t="str">
        <f aca="false">AW12</f>
        <v>D</v>
      </c>
      <c r="AX33" s="315" t="s">
        <v>40</v>
      </c>
      <c r="AY33" s="315"/>
      <c r="AZ33" s="189"/>
      <c r="BA33" s="228" t="n">
        <v>30</v>
      </c>
      <c r="BB33" s="219" t="str">
        <f aca="false">BB26</f>
        <v>M</v>
      </c>
      <c r="BC33" s="227"/>
      <c r="BD33" s="324"/>
      <c r="BE33" s="166"/>
      <c r="BF33" s="215" t="n">
        <v>30</v>
      </c>
      <c r="BG33" s="216" t="str">
        <f aca="false">BG26</f>
        <v>V</v>
      </c>
      <c r="BH33" s="216"/>
      <c r="BI33" s="216"/>
      <c r="BJ33" s="185"/>
      <c r="BK33" s="218" t="n">
        <v>30</v>
      </c>
      <c r="BL33" s="233" t="str">
        <f aca="false">BL26</f>
        <v>D</v>
      </c>
      <c r="BM33" s="241"/>
      <c r="BN33" s="324"/>
      <c r="BO33" s="207"/>
    </row>
    <row r="34" s="208" customFormat="true" ht="40.5" hidden="false" customHeight="true" outlineLevel="0" collapsed="false">
      <c r="A34" s="351"/>
      <c r="B34" s="351"/>
      <c r="C34" s="351"/>
      <c r="D34" s="172"/>
      <c r="E34" s="352" t="n">
        <v>31</v>
      </c>
      <c r="F34" s="353" t="s">
        <v>14</v>
      </c>
      <c r="G34" s="354" t="n">
        <v>80</v>
      </c>
      <c r="H34" s="313"/>
      <c r="I34" s="355" t="n">
        <v>31</v>
      </c>
      <c r="J34" s="356" t="str">
        <f aca="false">J27</f>
        <v>M</v>
      </c>
      <c r="K34" s="357"/>
      <c r="L34" s="357"/>
      <c r="M34" s="358"/>
      <c r="N34" s="347"/>
      <c r="O34" s="347"/>
      <c r="P34" s="347"/>
      <c r="Q34" s="347"/>
      <c r="R34" s="358"/>
      <c r="S34" s="359" t="n">
        <v>31</v>
      </c>
      <c r="T34" s="360" t="s">
        <v>16</v>
      </c>
      <c r="U34" s="361" t="s">
        <v>92</v>
      </c>
      <c r="V34" s="361"/>
      <c r="W34" s="362"/>
      <c r="X34" s="363"/>
      <c r="Y34" s="363"/>
      <c r="Z34" s="363"/>
      <c r="AA34" s="363"/>
      <c r="AB34" s="358"/>
      <c r="AC34" s="364" t="n">
        <v>31</v>
      </c>
      <c r="AD34" s="365" t="str">
        <f aca="false">AD27</f>
        <v>J</v>
      </c>
      <c r="AE34" s="366"/>
      <c r="AF34" s="366"/>
      <c r="AG34" s="358"/>
      <c r="AH34" s="363"/>
      <c r="AI34" s="363"/>
      <c r="AJ34" s="363"/>
      <c r="AK34" s="358"/>
      <c r="AL34" s="364" t="n">
        <v>31</v>
      </c>
      <c r="AM34" s="356" t="str">
        <f aca="false">AM27</f>
        <v>M</v>
      </c>
      <c r="AN34" s="366"/>
      <c r="AO34" s="367"/>
      <c r="AP34" s="368"/>
      <c r="AQ34" s="198" t="n">
        <v>31</v>
      </c>
      <c r="AR34" s="369" t="str">
        <f aca="false">AR27</f>
        <v>V</v>
      </c>
      <c r="AS34" s="357"/>
      <c r="AT34" s="370"/>
      <c r="AU34" s="358"/>
      <c r="AV34" s="366"/>
      <c r="AW34" s="366"/>
      <c r="AX34" s="366"/>
      <c r="AY34" s="366"/>
      <c r="AZ34" s="358"/>
      <c r="BA34" s="371" t="n">
        <v>31</v>
      </c>
      <c r="BB34" s="356" t="str">
        <f aca="false">BB27</f>
        <v>M</v>
      </c>
      <c r="BC34" s="357"/>
      <c r="BD34" s="372"/>
      <c r="BE34" s="166"/>
      <c r="BF34" s="373"/>
      <c r="BG34" s="373"/>
      <c r="BH34" s="373"/>
      <c r="BI34" s="373"/>
      <c r="BJ34" s="358"/>
      <c r="BK34" s="371" t="n">
        <v>31</v>
      </c>
      <c r="BL34" s="365" t="str">
        <f aca="false">BL27</f>
        <v>L</v>
      </c>
      <c r="BM34" s="366"/>
      <c r="BN34" s="372"/>
      <c r="BO34" s="207"/>
    </row>
    <row r="35" s="384" customFormat="true" ht="45" hidden="false" customHeight="true" outlineLevel="0" collapsed="false">
      <c r="A35" s="374"/>
      <c r="B35" s="374"/>
      <c r="C35" s="375"/>
      <c r="D35" s="376"/>
      <c r="E35" s="374"/>
      <c r="F35" s="374"/>
      <c r="G35" s="375"/>
      <c r="H35" s="377"/>
      <c r="I35" s="1"/>
      <c r="J35" s="1"/>
      <c r="K35" s="378"/>
      <c r="L35" s="379"/>
      <c r="M35" s="378"/>
      <c r="N35" s="380"/>
      <c r="O35" s="378"/>
      <c r="P35" s="378"/>
      <c r="Q35" s="378"/>
      <c r="R35" s="378"/>
      <c r="S35" s="380"/>
      <c r="T35" s="378"/>
      <c r="U35" s="378"/>
      <c r="V35" s="379"/>
      <c r="W35" s="378"/>
      <c r="X35" s="380"/>
      <c r="Y35" s="378"/>
      <c r="Z35" s="378"/>
      <c r="AA35" s="378"/>
      <c r="AB35" s="378"/>
      <c r="AC35" s="381"/>
      <c r="AD35" s="381"/>
      <c r="AE35" s="381"/>
      <c r="AF35" s="381"/>
      <c r="AG35" s="379"/>
      <c r="AH35" s="380"/>
      <c r="AI35" s="378"/>
      <c r="AJ35" s="378"/>
      <c r="AK35" s="378"/>
      <c r="AL35" s="380"/>
      <c r="AM35" s="378"/>
      <c r="AN35" s="378"/>
      <c r="AO35" s="379"/>
      <c r="AP35" s="379"/>
      <c r="AQ35" s="382"/>
      <c r="AR35" s="378"/>
      <c r="AS35" s="379"/>
      <c r="AT35" s="379"/>
      <c r="AU35" s="378"/>
      <c r="AV35" s="383" t="s">
        <v>93</v>
      </c>
      <c r="AW35" s="383"/>
      <c r="AX35" s="383"/>
      <c r="AY35" s="383"/>
      <c r="AZ35" s="378"/>
      <c r="BA35" s="380"/>
      <c r="BB35" s="378"/>
      <c r="BC35" s="378"/>
      <c r="BD35" s="379"/>
      <c r="BE35" s="378"/>
      <c r="BF35" s="380"/>
      <c r="BG35" s="378"/>
      <c r="BH35" s="378"/>
      <c r="BI35" s="379"/>
      <c r="BJ35" s="378"/>
      <c r="BK35" s="380"/>
      <c r="BL35" s="378"/>
      <c r="BM35" s="378"/>
      <c r="BN35" s="1"/>
      <c r="BO35" s="1"/>
    </row>
    <row r="36" s="403" customFormat="true" ht="36" hidden="false" customHeight="true" outlineLevel="0" collapsed="false">
      <c r="A36" s="385"/>
      <c r="B36" s="385"/>
      <c r="C36" s="385"/>
      <c r="D36" s="386"/>
      <c r="E36" s="385"/>
      <c r="F36" s="385"/>
      <c r="G36" s="385"/>
      <c r="H36" s="387"/>
      <c r="I36" s="388" t="s">
        <v>94</v>
      </c>
      <c r="J36" s="388"/>
      <c r="K36" s="388"/>
      <c r="L36" s="389"/>
      <c r="M36" s="390"/>
      <c r="N36" s="391" t="s">
        <v>95</v>
      </c>
      <c r="O36" s="391"/>
      <c r="P36" s="391"/>
      <c r="Q36" s="390"/>
      <c r="R36" s="390"/>
      <c r="S36" s="392" t="s">
        <v>46</v>
      </c>
      <c r="T36" s="392"/>
      <c r="U36" s="392"/>
      <c r="V36" s="389"/>
      <c r="W36" s="390"/>
      <c r="X36" s="393" t="s">
        <v>47</v>
      </c>
      <c r="Y36" s="393"/>
      <c r="Z36" s="393"/>
      <c r="AA36" s="389"/>
      <c r="AB36" s="390"/>
      <c r="AC36" s="394" t="s">
        <v>48</v>
      </c>
      <c r="AD36" s="394"/>
      <c r="AE36" s="394"/>
      <c r="AF36" s="395"/>
      <c r="AG36" s="390"/>
      <c r="AH36" s="396" t="s">
        <v>86</v>
      </c>
      <c r="AI36" s="396"/>
      <c r="AJ36" s="396"/>
      <c r="AK36" s="390"/>
      <c r="AL36" s="397"/>
      <c r="AM36" s="398" t="s">
        <v>96</v>
      </c>
      <c r="AN36" s="398"/>
      <c r="AO36" s="398"/>
      <c r="AP36" s="390"/>
      <c r="AQ36" s="399"/>
      <c r="AR36" s="400" t="s">
        <v>49</v>
      </c>
      <c r="AS36" s="400"/>
      <c r="AT36" s="400"/>
      <c r="AU36" s="390"/>
      <c r="AV36" s="397"/>
      <c r="AW36" s="401" t="s">
        <v>97</v>
      </c>
      <c r="AX36" s="401"/>
      <c r="AY36" s="401"/>
      <c r="AZ36" s="390"/>
      <c r="BA36" s="397"/>
      <c r="BB36" s="402" t="s">
        <v>27</v>
      </c>
      <c r="BC36" s="402"/>
      <c r="BD36" s="402"/>
      <c r="BE36" s="390"/>
      <c r="BF36" s="399"/>
      <c r="BG36" s="399"/>
      <c r="BH36" s="389"/>
      <c r="BI36" s="389"/>
      <c r="BJ36" s="390"/>
      <c r="BK36" s="399"/>
      <c r="BL36" s="399"/>
      <c r="BM36" s="389"/>
      <c r="BN36" s="389"/>
      <c r="BO36" s="390"/>
    </row>
    <row r="37" s="387" customFormat="true" ht="14.25" hidden="false" customHeight="true" outlineLevel="0" collapsed="false">
      <c r="A37" s="386"/>
      <c r="B37" s="386"/>
      <c r="C37" s="386"/>
      <c r="D37" s="386"/>
      <c r="E37" s="386"/>
      <c r="F37" s="386"/>
      <c r="G37" s="386"/>
      <c r="I37" s="404"/>
      <c r="J37" s="404"/>
      <c r="K37" s="404"/>
      <c r="L37" s="404"/>
      <c r="M37" s="405"/>
      <c r="N37" s="404"/>
      <c r="O37" s="404"/>
      <c r="P37" s="404"/>
      <c r="Q37" s="405"/>
      <c r="R37" s="405"/>
      <c r="S37" s="404"/>
      <c r="T37" s="404"/>
      <c r="U37" s="404"/>
      <c r="V37" s="404"/>
      <c r="W37" s="405"/>
      <c r="X37" s="404"/>
      <c r="Y37" s="404"/>
      <c r="Z37" s="404"/>
      <c r="AA37" s="404"/>
      <c r="AB37" s="405"/>
      <c r="AC37" s="395"/>
      <c r="AD37" s="395"/>
      <c r="AE37" s="395"/>
      <c r="AF37" s="395"/>
      <c r="AG37" s="405"/>
      <c r="AH37" s="395"/>
      <c r="AI37" s="395"/>
      <c r="AJ37" s="395"/>
      <c r="AK37" s="405"/>
      <c r="AL37" s="406"/>
      <c r="AM37" s="395"/>
      <c r="AN37" s="395"/>
      <c r="AO37" s="395"/>
      <c r="AP37" s="405"/>
      <c r="AQ37" s="407"/>
      <c r="AR37" s="407"/>
      <c r="AS37" s="407"/>
      <c r="AT37" s="407"/>
      <c r="AU37" s="405"/>
      <c r="AV37" s="406"/>
      <c r="AW37" s="395"/>
      <c r="AX37" s="395"/>
      <c r="AY37" s="395"/>
      <c r="AZ37" s="405"/>
      <c r="BA37" s="406"/>
      <c r="BB37" s="395"/>
      <c r="BC37" s="395"/>
      <c r="BD37" s="395"/>
      <c r="BE37" s="405"/>
      <c r="BF37" s="406"/>
      <c r="BG37" s="406"/>
      <c r="BH37" s="405"/>
      <c r="BI37" s="405"/>
      <c r="BJ37" s="405"/>
      <c r="BK37" s="406"/>
      <c r="BL37" s="406"/>
      <c r="BM37" s="405"/>
      <c r="BN37" s="405"/>
      <c r="BO37" s="405"/>
    </row>
    <row r="38" customFormat="false" ht="22.5" hidden="false" customHeight="true" outlineLevel="0" collapsed="false">
      <c r="AQ38" s="408"/>
    </row>
    <row r="39" customFormat="false" ht="24" hidden="false" customHeight="true" outlineLevel="0" collapsed="false">
      <c r="AE39" s="409" t="s">
        <v>52</v>
      </c>
      <c r="AF39" s="409"/>
      <c r="AG39" s="409"/>
      <c r="AH39" s="409"/>
      <c r="AI39" s="409"/>
      <c r="AJ39" s="409"/>
      <c r="AK39" s="409"/>
      <c r="AL39" s="409"/>
      <c r="AM39" s="409"/>
      <c r="AN39" s="409"/>
      <c r="AQ39" s="408"/>
    </row>
    <row r="40" customFormat="false" ht="29.25" hidden="false" customHeight="true" outlineLevel="0" collapsed="false">
      <c r="AE40" s="410" t="s">
        <v>53</v>
      </c>
      <c r="AF40" s="410"/>
      <c r="AG40" s="410"/>
      <c r="AH40" s="410"/>
      <c r="AI40" s="410"/>
      <c r="AJ40" s="410"/>
      <c r="AK40" s="410"/>
      <c r="AL40" s="410"/>
      <c r="AM40" s="410"/>
      <c r="AN40" s="410"/>
      <c r="AQ40" s="408"/>
    </row>
    <row r="41" customFormat="false" ht="24.75" hidden="false" customHeight="true" outlineLevel="0" collapsed="false">
      <c r="AE41" s="411" t="s">
        <v>54</v>
      </c>
      <c r="AF41" s="411"/>
      <c r="AG41" s="411"/>
      <c r="AH41" s="411"/>
      <c r="AI41" s="411"/>
      <c r="AJ41" s="411"/>
      <c r="AK41" s="411"/>
      <c r="AL41" s="411"/>
      <c r="AM41" s="411"/>
      <c r="AN41" s="411"/>
      <c r="AQ41" s="408"/>
    </row>
    <row r="42" customFormat="false" ht="15.75" hidden="false" customHeight="false" outlineLevel="0" collapsed="false">
      <c r="AQ42" s="408"/>
    </row>
    <row r="43" customFormat="false" ht="15.75" hidden="false" customHeight="false" outlineLevel="0" collapsed="false">
      <c r="AQ43" s="408"/>
    </row>
    <row r="44" customFormat="false" ht="15.75" hidden="false" customHeight="false" outlineLevel="0" collapsed="false">
      <c r="AQ44" s="408"/>
    </row>
    <row r="45" customFormat="false" ht="15.75" hidden="false" customHeight="false" outlineLevel="0" collapsed="false">
      <c r="AQ45" s="408"/>
    </row>
    <row r="46" customFormat="false" ht="15.75" hidden="false" customHeight="false" outlineLevel="0" collapsed="false">
      <c r="AQ46" s="408"/>
    </row>
    <row r="47" customFormat="false" ht="15.75" hidden="false" customHeight="false" outlineLevel="0" collapsed="false">
      <c r="AQ47" s="408"/>
    </row>
    <row r="48" customFormat="false" ht="15.75" hidden="false" customHeight="false" outlineLevel="0" collapsed="false">
      <c r="AQ48" s="408"/>
    </row>
    <row r="49" customFormat="false" ht="15.75" hidden="false" customHeight="false" outlineLevel="0" collapsed="false">
      <c r="AQ49" s="408"/>
    </row>
    <row r="50" customFormat="false" ht="15.75" hidden="false" customHeight="false" outlineLevel="0" collapsed="false">
      <c r="AQ50" s="408"/>
    </row>
    <row r="51" customFormat="false" ht="15.75" hidden="false" customHeight="false" outlineLevel="0" collapsed="false">
      <c r="AQ51" s="408"/>
    </row>
    <row r="52" customFormat="false" ht="15.75" hidden="false" customHeight="false" outlineLevel="0" collapsed="false">
      <c r="AQ52" s="408"/>
    </row>
    <row r="53" customFormat="false" ht="15.75" hidden="false" customHeight="false" outlineLevel="0" collapsed="false">
      <c r="AQ53" s="408"/>
    </row>
    <row r="54" customFormat="false" ht="15.75" hidden="false" customHeight="false" outlineLevel="0" collapsed="false">
      <c r="AQ54" s="408"/>
    </row>
    <row r="55" customFormat="false" ht="15.75" hidden="false" customHeight="false" outlineLevel="0" collapsed="false">
      <c r="AQ55" s="408"/>
    </row>
    <row r="56" customFormat="false" ht="15.75" hidden="false" customHeight="false" outlineLevel="0" collapsed="false">
      <c r="AQ56" s="408"/>
    </row>
    <row r="57" customFormat="false" ht="15.75" hidden="false" customHeight="false" outlineLevel="0" collapsed="false">
      <c r="AQ57" s="408"/>
    </row>
    <row r="58" customFormat="false" ht="15.75" hidden="false" customHeight="false" outlineLevel="0" collapsed="false">
      <c r="AQ58" s="408"/>
    </row>
    <row r="59" customFormat="false" ht="15.75" hidden="false" customHeight="false" outlineLevel="0" collapsed="false">
      <c r="AQ59" s="408"/>
    </row>
    <row r="60" customFormat="false" ht="15.75" hidden="false" customHeight="false" outlineLevel="0" collapsed="false">
      <c r="AQ60" s="408"/>
    </row>
    <row r="61" customFormat="false" ht="15.75" hidden="false" customHeight="false" outlineLevel="0" collapsed="false">
      <c r="AQ61" s="408"/>
    </row>
    <row r="62" customFormat="false" ht="15.75" hidden="false" customHeight="false" outlineLevel="0" collapsed="false">
      <c r="AQ62" s="408"/>
    </row>
    <row r="63" customFormat="false" ht="15.75" hidden="false" customHeight="false" outlineLevel="0" collapsed="false">
      <c r="AQ63" s="408"/>
    </row>
    <row r="64" customFormat="false" ht="15.75" hidden="false" customHeight="false" outlineLevel="0" collapsed="false">
      <c r="AQ64" s="408"/>
    </row>
    <row r="65" customFormat="false" ht="15.75" hidden="false" customHeight="false" outlineLevel="0" collapsed="false">
      <c r="AQ65" s="408"/>
    </row>
    <row r="66" customFormat="false" ht="15.75" hidden="false" customHeight="false" outlineLevel="0" collapsed="false">
      <c r="AQ66" s="408"/>
    </row>
    <row r="67" customFormat="false" ht="15.75" hidden="false" customHeight="false" outlineLevel="0" collapsed="false">
      <c r="AQ67" s="408"/>
    </row>
    <row r="68" customFormat="false" ht="15.75" hidden="false" customHeight="false" outlineLevel="0" collapsed="false">
      <c r="AQ68" s="408"/>
    </row>
    <row r="69" customFormat="false" ht="15.75" hidden="false" customHeight="false" outlineLevel="0" collapsed="false">
      <c r="AQ69" s="408"/>
    </row>
    <row r="70" customFormat="false" ht="15.75" hidden="false" customHeight="false" outlineLevel="0" collapsed="false">
      <c r="AQ70" s="408"/>
    </row>
    <row r="71" customFormat="false" ht="15.75" hidden="false" customHeight="false" outlineLevel="0" collapsed="false">
      <c r="AQ71" s="408"/>
    </row>
    <row r="72" customFormat="false" ht="15.75" hidden="false" customHeight="false" outlineLevel="0" collapsed="false">
      <c r="AQ72" s="408"/>
    </row>
    <row r="73" customFormat="false" ht="15.75" hidden="false" customHeight="false" outlineLevel="0" collapsed="false">
      <c r="AQ73" s="408"/>
    </row>
    <row r="74" customFormat="false" ht="15.75" hidden="false" customHeight="false" outlineLevel="0" collapsed="false">
      <c r="AQ74" s="408"/>
    </row>
    <row r="75" customFormat="false" ht="15.75" hidden="false" customHeight="false" outlineLevel="0" collapsed="false">
      <c r="AQ75" s="408"/>
    </row>
    <row r="76" customFormat="false" ht="15.75" hidden="false" customHeight="false" outlineLevel="0" collapsed="false">
      <c r="AQ76" s="408"/>
    </row>
    <row r="77" customFormat="false" ht="15.75" hidden="false" customHeight="false" outlineLevel="0" collapsed="false">
      <c r="AQ77" s="408"/>
    </row>
    <row r="78" customFormat="false" ht="15.75" hidden="false" customHeight="false" outlineLevel="0" collapsed="false">
      <c r="AQ78" s="408"/>
    </row>
    <row r="79" customFormat="false" ht="15.75" hidden="false" customHeight="false" outlineLevel="0" collapsed="false">
      <c r="AQ79" s="408"/>
    </row>
    <row r="80" customFormat="false" ht="15.75" hidden="false" customHeight="false" outlineLevel="0" collapsed="false">
      <c r="AQ80" s="408"/>
    </row>
    <row r="81" customFormat="false" ht="15.75" hidden="false" customHeight="false" outlineLevel="0" collapsed="false">
      <c r="AQ81" s="408"/>
    </row>
    <row r="82" customFormat="false" ht="15.75" hidden="false" customHeight="false" outlineLevel="0" collapsed="false">
      <c r="AQ82" s="408"/>
    </row>
    <row r="83" customFormat="false" ht="15.75" hidden="false" customHeight="false" outlineLevel="0" collapsed="false">
      <c r="AQ83" s="408"/>
    </row>
    <row r="84" customFormat="false" ht="15.75" hidden="false" customHeight="false" outlineLevel="0" collapsed="false">
      <c r="AQ84" s="408"/>
    </row>
    <row r="85" customFormat="false" ht="15.75" hidden="false" customHeight="false" outlineLevel="0" collapsed="false">
      <c r="AQ85" s="408"/>
    </row>
    <row r="86" customFormat="false" ht="15.75" hidden="false" customHeight="false" outlineLevel="0" collapsed="false">
      <c r="AQ86" s="408"/>
    </row>
    <row r="87" customFormat="false" ht="15.75" hidden="false" customHeight="false" outlineLevel="0" collapsed="false">
      <c r="AQ87" s="408"/>
    </row>
    <row r="88" customFormat="false" ht="15.75" hidden="false" customHeight="false" outlineLevel="0" collapsed="false">
      <c r="AQ88" s="408"/>
    </row>
    <row r="89" customFormat="false" ht="15.75" hidden="false" customHeight="false" outlineLevel="0" collapsed="false">
      <c r="AQ89" s="408"/>
    </row>
    <row r="90" customFormat="false" ht="15.75" hidden="false" customHeight="false" outlineLevel="0" collapsed="false">
      <c r="AQ90" s="408"/>
    </row>
    <row r="91" customFormat="false" ht="15.75" hidden="false" customHeight="false" outlineLevel="0" collapsed="false">
      <c r="AQ91" s="408"/>
    </row>
    <row r="92" customFormat="false" ht="15.75" hidden="false" customHeight="false" outlineLevel="0" collapsed="false">
      <c r="AQ92" s="408"/>
    </row>
    <row r="93" customFormat="false" ht="15.75" hidden="false" customHeight="false" outlineLevel="0" collapsed="false">
      <c r="AQ93" s="408"/>
    </row>
    <row r="94" customFormat="false" ht="15.75" hidden="false" customHeight="false" outlineLevel="0" collapsed="false">
      <c r="AQ94" s="408"/>
    </row>
    <row r="95" customFormat="false" ht="15.75" hidden="false" customHeight="false" outlineLevel="0" collapsed="false">
      <c r="AQ95" s="408"/>
    </row>
    <row r="96" customFormat="false" ht="15.75" hidden="false" customHeight="false" outlineLevel="0" collapsed="false">
      <c r="AQ96" s="408"/>
    </row>
    <row r="97" customFormat="false" ht="15.75" hidden="false" customHeight="false" outlineLevel="0" collapsed="false">
      <c r="AQ97" s="408"/>
    </row>
    <row r="98" customFormat="false" ht="15.75" hidden="false" customHeight="false" outlineLevel="0" collapsed="false">
      <c r="AQ98" s="408"/>
    </row>
    <row r="99" customFormat="false" ht="15.75" hidden="false" customHeight="false" outlineLevel="0" collapsed="false">
      <c r="AQ99" s="408"/>
    </row>
    <row r="100" customFormat="false" ht="15.75" hidden="false" customHeight="false" outlineLevel="0" collapsed="false">
      <c r="AQ100" s="408"/>
    </row>
    <row r="101" customFormat="false" ht="15.75" hidden="false" customHeight="false" outlineLevel="0" collapsed="false">
      <c r="AQ101" s="408"/>
    </row>
    <row r="102" customFormat="false" ht="15.75" hidden="false" customHeight="false" outlineLevel="0" collapsed="false">
      <c r="AQ102" s="408"/>
    </row>
    <row r="103" customFormat="false" ht="15.75" hidden="false" customHeight="false" outlineLevel="0" collapsed="false">
      <c r="AQ103" s="408"/>
    </row>
    <row r="104" customFormat="false" ht="15.75" hidden="false" customHeight="false" outlineLevel="0" collapsed="false">
      <c r="AQ104" s="408"/>
    </row>
    <row r="105" customFormat="false" ht="15.75" hidden="false" customHeight="false" outlineLevel="0" collapsed="false">
      <c r="AQ105" s="408"/>
    </row>
    <row r="106" customFormat="false" ht="15.75" hidden="false" customHeight="false" outlineLevel="0" collapsed="false">
      <c r="AQ106" s="408"/>
    </row>
    <row r="107" customFormat="false" ht="15.75" hidden="false" customHeight="false" outlineLevel="0" collapsed="false">
      <c r="AQ107" s="408"/>
    </row>
    <row r="108" customFormat="false" ht="15.75" hidden="false" customHeight="false" outlineLevel="0" collapsed="false">
      <c r="AQ108" s="408"/>
    </row>
    <row r="109" customFormat="false" ht="15.75" hidden="false" customHeight="false" outlineLevel="0" collapsed="false">
      <c r="AQ109" s="408"/>
    </row>
    <row r="110" customFormat="false" ht="15.75" hidden="false" customHeight="false" outlineLevel="0" collapsed="false">
      <c r="AQ110" s="408"/>
    </row>
    <row r="111" customFormat="false" ht="15.75" hidden="false" customHeight="false" outlineLevel="0" collapsed="false">
      <c r="AQ111" s="408"/>
    </row>
    <row r="112" customFormat="false" ht="15.75" hidden="false" customHeight="false" outlineLevel="0" collapsed="false">
      <c r="AQ112" s="408"/>
    </row>
    <row r="113" customFormat="false" ht="15.75" hidden="false" customHeight="false" outlineLevel="0" collapsed="false">
      <c r="AQ113" s="408"/>
    </row>
    <row r="114" customFormat="false" ht="15.75" hidden="false" customHeight="false" outlineLevel="0" collapsed="false">
      <c r="AQ114" s="408"/>
    </row>
    <row r="115" customFormat="false" ht="15.75" hidden="false" customHeight="false" outlineLevel="0" collapsed="false">
      <c r="AQ115" s="408"/>
    </row>
    <row r="116" customFormat="false" ht="15.75" hidden="false" customHeight="false" outlineLevel="0" collapsed="false">
      <c r="AQ116" s="408"/>
    </row>
    <row r="117" customFormat="false" ht="15.75" hidden="false" customHeight="false" outlineLevel="0" collapsed="false">
      <c r="AQ117" s="408"/>
    </row>
    <row r="118" customFormat="false" ht="15.75" hidden="false" customHeight="false" outlineLevel="0" collapsed="false">
      <c r="AQ118" s="408"/>
    </row>
    <row r="119" customFormat="false" ht="15.75" hidden="false" customHeight="false" outlineLevel="0" collapsed="false">
      <c r="AQ119" s="408"/>
    </row>
    <row r="120" customFormat="false" ht="15.75" hidden="false" customHeight="false" outlineLevel="0" collapsed="false">
      <c r="AQ120" s="408"/>
    </row>
    <row r="121" customFormat="false" ht="15.75" hidden="false" customHeight="false" outlineLevel="0" collapsed="false">
      <c r="AQ121" s="408"/>
    </row>
    <row r="122" customFormat="false" ht="15.75" hidden="false" customHeight="false" outlineLevel="0" collapsed="false">
      <c r="AQ122" s="408"/>
    </row>
    <row r="123" customFormat="false" ht="15.75" hidden="false" customHeight="false" outlineLevel="0" collapsed="false">
      <c r="AQ123" s="408"/>
    </row>
    <row r="124" customFormat="false" ht="15.75" hidden="false" customHeight="false" outlineLevel="0" collapsed="false">
      <c r="AQ124" s="408"/>
    </row>
    <row r="125" customFormat="false" ht="15.75" hidden="false" customHeight="false" outlineLevel="0" collapsed="false">
      <c r="AQ125" s="408"/>
    </row>
    <row r="126" customFormat="false" ht="15.75" hidden="false" customHeight="false" outlineLevel="0" collapsed="false">
      <c r="AQ126" s="408"/>
    </row>
    <row r="127" customFormat="false" ht="15.75" hidden="false" customHeight="false" outlineLevel="0" collapsed="false">
      <c r="AQ127" s="408"/>
    </row>
    <row r="128" customFormat="false" ht="15.75" hidden="false" customHeight="false" outlineLevel="0" collapsed="false">
      <c r="AQ128" s="408"/>
    </row>
    <row r="129" customFormat="false" ht="15.75" hidden="false" customHeight="false" outlineLevel="0" collapsed="false">
      <c r="AQ129" s="408"/>
    </row>
    <row r="130" customFormat="false" ht="15.75" hidden="false" customHeight="false" outlineLevel="0" collapsed="false">
      <c r="AQ130" s="408"/>
    </row>
    <row r="131" customFormat="false" ht="15.75" hidden="false" customHeight="false" outlineLevel="0" collapsed="false">
      <c r="AQ131" s="408"/>
    </row>
    <row r="132" customFormat="false" ht="15.75" hidden="false" customHeight="false" outlineLevel="0" collapsed="false">
      <c r="AQ132" s="408"/>
    </row>
    <row r="133" customFormat="false" ht="15.75" hidden="false" customHeight="false" outlineLevel="0" collapsed="false">
      <c r="AQ133" s="408"/>
    </row>
    <row r="134" customFormat="false" ht="15.75" hidden="false" customHeight="false" outlineLevel="0" collapsed="false">
      <c r="AQ134" s="408"/>
    </row>
    <row r="135" customFormat="false" ht="15.75" hidden="false" customHeight="false" outlineLevel="0" collapsed="false">
      <c r="AQ135" s="408"/>
    </row>
    <row r="136" customFormat="false" ht="15.75" hidden="false" customHeight="false" outlineLevel="0" collapsed="false">
      <c r="AQ136" s="408"/>
    </row>
    <row r="137" customFormat="false" ht="15.75" hidden="false" customHeight="false" outlineLevel="0" collapsed="false">
      <c r="AQ137" s="408"/>
    </row>
    <row r="138" customFormat="false" ht="15.75" hidden="false" customHeight="false" outlineLevel="0" collapsed="false">
      <c r="AQ138" s="408"/>
    </row>
    <row r="139" customFormat="false" ht="15.75" hidden="false" customHeight="false" outlineLevel="0" collapsed="false">
      <c r="AQ139" s="408"/>
    </row>
    <row r="140" customFormat="false" ht="15.75" hidden="false" customHeight="false" outlineLevel="0" collapsed="false">
      <c r="AQ140" s="408"/>
    </row>
    <row r="141" customFormat="false" ht="15.75" hidden="false" customHeight="false" outlineLevel="0" collapsed="false">
      <c r="AQ141" s="408"/>
    </row>
    <row r="142" customFormat="false" ht="15.75" hidden="false" customHeight="false" outlineLevel="0" collapsed="false">
      <c r="AQ142" s="408"/>
    </row>
    <row r="143" customFormat="false" ht="15.75" hidden="false" customHeight="false" outlineLevel="0" collapsed="false">
      <c r="AQ143" s="408"/>
    </row>
    <row r="144" customFormat="false" ht="15.75" hidden="false" customHeight="false" outlineLevel="0" collapsed="false">
      <c r="AQ144" s="408"/>
    </row>
    <row r="145" customFormat="false" ht="15.75" hidden="false" customHeight="false" outlineLevel="0" collapsed="false">
      <c r="AQ145" s="408"/>
    </row>
    <row r="146" customFormat="false" ht="15.75" hidden="false" customHeight="false" outlineLevel="0" collapsed="false">
      <c r="AQ146" s="408"/>
    </row>
    <row r="147" customFormat="false" ht="15.75" hidden="false" customHeight="false" outlineLevel="0" collapsed="false">
      <c r="AQ147" s="408"/>
    </row>
    <row r="148" customFormat="false" ht="15.75" hidden="false" customHeight="false" outlineLevel="0" collapsed="false">
      <c r="AQ148" s="408"/>
    </row>
    <row r="149" customFormat="false" ht="15.75" hidden="false" customHeight="false" outlineLevel="0" collapsed="false">
      <c r="AQ149" s="408"/>
    </row>
    <row r="150" customFormat="false" ht="15.75" hidden="false" customHeight="false" outlineLevel="0" collapsed="false">
      <c r="AQ150" s="408"/>
    </row>
    <row r="151" customFormat="false" ht="15.75" hidden="false" customHeight="false" outlineLevel="0" collapsed="false">
      <c r="AQ151" s="408"/>
    </row>
    <row r="152" customFormat="false" ht="15.75" hidden="false" customHeight="false" outlineLevel="0" collapsed="false">
      <c r="AQ152" s="408"/>
    </row>
    <row r="153" customFormat="false" ht="15.75" hidden="false" customHeight="false" outlineLevel="0" collapsed="false">
      <c r="AQ153" s="408"/>
    </row>
    <row r="154" customFormat="false" ht="15.75" hidden="false" customHeight="false" outlineLevel="0" collapsed="false">
      <c r="AQ154" s="408"/>
    </row>
    <row r="155" customFormat="false" ht="15.75" hidden="false" customHeight="false" outlineLevel="0" collapsed="false">
      <c r="AQ155" s="408"/>
    </row>
    <row r="156" customFormat="false" ht="15.75" hidden="false" customHeight="false" outlineLevel="0" collapsed="false">
      <c r="AQ156" s="408"/>
    </row>
    <row r="157" customFormat="false" ht="15.75" hidden="false" customHeight="false" outlineLevel="0" collapsed="false">
      <c r="AQ157" s="408"/>
    </row>
    <row r="158" customFormat="false" ht="15.75" hidden="false" customHeight="false" outlineLevel="0" collapsed="false">
      <c r="AQ158" s="408"/>
    </row>
    <row r="159" customFormat="false" ht="15.75" hidden="false" customHeight="false" outlineLevel="0" collapsed="false">
      <c r="AQ159" s="408"/>
    </row>
    <row r="160" customFormat="false" ht="15.75" hidden="false" customHeight="false" outlineLevel="0" collapsed="false">
      <c r="AQ160" s="408"/>
    </row>
    <row r="161" customFormat="false" ht="15.75" hidden="false" customHeight="false" outlineLevel="0" collapsed="false">
      <c r="AQ161" s="408"/>
    </row>
    <row r="162" customFormat="false" ht="15.75" hidden="false" customHeight="false" outlineLevel="0" collapsed="false">
      <c r="AQ162" s="408"/>
    </row>
    <row r="163" customFormat="false" ht="15.75" hidden="false" customHeight="false" outlineLevel="0" collapsed="false">
      <c r="AQ163" s="408"/>
    </row>
    <row r="164" customFormat="false" ht="15.75" hidden="false" customHeight="false" outlineLevel="0" collapsed="false">
      <c r="AQ164" s="408"/>
    </row>
    <row r="165" customFormat="false" ht="15.75" hidden="false" customHeight="false" outlineLevel="0" collapsed="false">
      <c r="AQ165" s="408"/>
    </row>
    <row r="166" customFormat="false" ht="15.75" hidden="false" customHeight="false" outlineLevel="0" collapsed="false">
      <c r="AQ166" s="408"/>
    </row>
    <row r="167" customFormat="false" ht="15.75" hidden="false" customHeight="false" outlineLevel="0" collapsed="false">
      <c r="AQ167" s="408"/>
    </row>
    <row r="168" customFormat="false" ht="15.75" hidden="false" customHeight="false" outlineLevel="0" collapsed="false">
      <c r="AQ168" s="408"/>
    </row>
    <row r="169" customFormat="false" ht="15.75" hidden="false" customHeight="false" outlineLevel="0" collapsed="false">
      <c r="AQ169" s="408"/>
    </row>
    <row r="170" customFormat="false" ht="15.75" hidden="false" customHeight="false" outlineLevel="0" collapsed="false">
      <c r="AQ170" s="408"/>
    </row>
    <row r="171" customFormat="false" ht="15.75" hidden="false" customHeight="false" outlineLevel="0" collapsed="false">
      <c r="AQ171" s="408"/>
    </row>
    <row r="172" customFormat="false" ht="15.75" hidden="false" customHeight="false" outlineLevel="0" collapsed="false">
      <c r="AQ172" s="408"/>
    </row>
    <row r="173" customFormat="false" ht="15.75" hidden="false" customHeight="false" outlineLevel="0" collapsed="false">
      <c r="AQ173" s="408"/>
    </row>
    <row r="174" customFormat="false" ht="15.75" hidden="false" customHeight="false" outlineLevel="0" collapsed="false">
      <c r="AQ174" s="408"/>
    </row>
    <row r="175" customFormat="false" ht="15.75" hidden="false" customHeight="false" outlineLevel="0" collapsed="false">
      <c r="AQ175" s="408"/>
    </row>
    <row r="176" customFormat="false" ht="15.75" hidden="false" customHeight="false" outlineLevel="0" collapsed="false">
      <c r="AQ176" s="408"/>
    </row>
    <row r="177" customFormat="false" ht="15.75" hidden="false" customHeight="false" outlineLevel="0" collapsed="false">
      <c r="AQ177" s="408"/>
    </row>
    <row r="178" customFormat="false" ht="15.75" hidden="false" customHeight="false" outlineLevel="0" collapsed="false">
      <c r="AQ178" s="408"/>
    </row>
    <row r="179" customFormat="false" ht="15.75" hidden="false" customHeight="false" outlineLevel="0" collapsed="false">
      <c r="AQ179" s="408"/>
    </row>
    <row r="180" customFormat="false" ht="15.75" hidden="false" customHeight="false" outlineLevel="0" collapsed="false">
      <c r="AQ180" s="408"/>
    </row>
    <row r="181" customFormat="false" ht="15.75" hidden="false" customHeight="false" outlineLevel="0" collapsed="false">
      <c r="AQ181" s="408"/>
    </row>
    <row r="182" customFormat="false" ht="15.75" hidden="false" customHeight="false" outlineLevel="0" collapsed="false">
      <c r="AQ182" s="408"/>
    </row>
    <row r="183" customFormat="false" ht="15.75" hidden="false" customHeight="false" outlineLevel="0" collapsed="false">
      <c r="AQ183" s="408"/>
    </row>
    <row r="184" customFormat="false" ht="15.75" hidden="false" customHeight="false" outlineLevel="0" collapsed="false">
      <c r="AQ184" s="408"/>
    </row>
    <row r="185" customFormat="false" ht="15.75" hidden="false" customHeight="false" outlineLevel="0" collapsed="false">
      <c r="AQ185" s="408"/>
    </row>
    <row r="186" customFormat="false" ht="15.75" hidden="false" customHeight="false" outlineLevel="0" collapsed="false">
      <c r="AQ186" s="408"/>
    </row>
    <row r="187" customFormat="false" ht="15.75" hidden="false" customHeight="false" outlineLevel="0" collapsed="false">
      <c r="AQ187" s="408"/>
    </row>
    <row r="188" customFormat="false" ht="15.75" hidden="false" customHeight="false" outlineLevel="0" collapsed="false">
      <c r="AQ188" s="408"/>
    </row>
    <row r="189" customFormat="false" ht="15.75" hidden="false" customHeight="false" outlineLevel="0" collapsed="false">
      <c r="AQ189" s="408"/>
    </row>
    <row r="190" customFormat="false" ht="15.75" hidden="false" customHeight="false" outlineLevel="0" collapsed="false">
      <c r="AQ190" s="408"/>
    </row>
    <row r="191" customFormat="false" ht="15.75" hidden="false" customHeight="false" outlineLevel="0" collapsed="false">
      <c r="AQ191" s="408"/>
    </row>
    <row r="192" customFormat="false" ht="15.75" hidden="false" customHeight="false" outlineLevel="0" collapsed="false">
      <c r="AQ192" s="408"/>
    </row>
    <row r="193" customFormat="false" ht="15.75" hidden="false" customHeight="false" outlineLevel="0" collapsed="false">
      <c r="AQ193" s="408"/>
    </row>
    <row r="194" customFormat="false" ht="15.75" hidden="false" customHeight="false" outlineLevel="0" collapsed="false">
      <c r="AQ194" s="408"/>
    </row>
    <row r="195" customFormat="false" ht="15.75" hidden="false" customHeight="false" outlineLevel="0" collapsed="false">
      <c r="AQ195" s="408"/>
    </row>
    <row r="196" customFormat="false" ht="15.75" hidden="false" customHeight="false" outlineLevel="0" collapsed="false">
      <c r="AQ196" s="408"/>
    </row>
    <row r="197" customFormat="false" ht="15.75" hidden="false" customHeight="false" outlineLevel="0" collapsed="false">
      <c r="AQ197" s="408"/>
    </row>
    <row r="198" customFormat="false" ht="15.75" hidden="false" customHeight="false" outlineLevel="0" collapsed="false">
      <c r="AQ198" s="408"/>
    </row>
    <row r="199" customFormat="false" ht="15.75" hidden="false" customHeight="false" outlineLevel="0" collapsed="false">
      <c r="AQ199" s="408"/>
    </row>
    <row r="200" customFormat="false" ht="15.75" hidden="false" customHeight="false" outlineLevel="0" collapsed="false">
      <c r="AQ200" s="408"/>
    </row>
    <row r="201" customFormat="false" ht="15.75" hidden="false" customHeight="false" outlineLevel="0" collapsed="false">
      <c r="AQ201" s="408"/>
    </row>
    <row r="202" customFormat="false" ht="15.75" hidden="false" customHeight="false" outlineLevel="0" collapsed="false">
      <c r="AQ202" s="408"/>
    </row>
    <row r="203" customFormat="false" ht="15.75" hidden="false" customHeight="false" outlineLevel="0" collapsed="false">
      <c r="AQ203" s="408"/>
    </row>
    <row r="204" customFormat="false" ht="15.75" hidden="false" customHeight="false" outlineLevel="0" collapsed="false">
      <c r="AQ204" s="408"/>
    </row>
    <row r="205" customFormat="false" ht="15.75" hidden="false" customHeight="false" outlineLevel="0" collapsed="false">
      <c r="AQ205" s="408"/>
    </row>
    <row r="206" customFormat="false" ht="15.75" hidden="false" customHeight="false" outlineLevel="0" collapsed="false">
      <c r="AQ206" s="408"/>
    </row>
    <row r="207" customFormat="false" ht="15.75" hidden="false" customHeight="false" outlineLevel="0" collapsed="false">
      <c r="AQ207" s="408"/>
    </row>
    <row r="208" customFormat="false" ht="15.75" hidden="false" customHeight="false" outlineLevel="0" collapsed="false">
      <c r="AQ208" s="408"/>
    </row>
    <row r="209" customFormat="false" ht="15.75" hidden="false" customHeight="false" outlineLevel="0" collapsed="false">
      <c r="AQ209" s="408"/>
    </row>
    <row r="210" customFormat="false" ht="15.75" hidden="false" customHeight="false" outlineLevel="0" collapsed="false">
      <c r="AQ210" s="408"/>
    </row>
    <row r="211" customFormat="false" ht="15.75" hidden="false" customHeight="false" outlineLevel="0" collapsed="false">
      <c r="AQ211" s="408"/>
    </row>
    <row r="212" customFormat="false" ht="15.75" hidden="false" customHeight="false" outlineLevel="0" collapsed="false">
      <c r="AQ212" s="408"/>
    </row>
    <row r="213" customFormat="false" ht="15.75" hidden="false" customHeight="false" outlineLevel="0" collapsed="false">
      <c r="AQ213" s="408"/>
    </row>
    <row r="214" customFormat="false" ht="15.75" hidden="false" customHeight="false" outlineLevel="0" collapsed="false">
      <c r="AQ214" s="408"/>
    </row>
    <row r="215" customFormat="false" ht="15.75" hidden="false" customHeight="false" outlineLevel="0" collapsed="false">
      <c r="AQ215" s="408"/>
    </row>
    <row r="216" customFormat="false" ht="15.75" hidden="false" customHeight="false" outlineLevel="0" collapsed="false">
      <c r="AQ216" s="408"/>
    </row>
    <row r="217" customFormat="false" ht="15.75" hidden="false" customHeight="false" outlineLevel="0" collapsed="false">
      <c r="AQ217" s="408"/>
    </row>
    <row r="218" customFormat="false" ht="15.75" hidden="false" customHeight="false" outlineLevel="0" collapsed="false">
      <c r="AQ218" s="408"/>
    </row>
    <row r="219" customFormat="false" ht="15.75" hidden="false" customHeight="false" outlineLevel="0" collapsed="false">
      <c r="AQ219" s="408"/>
    </row>
    <row r="220" customFormat="false" ht="15.75" hidden="false" customHeight="false" outlineLevel="0" collapsed="false">
      <c r="AQ220" s="408"/>
    </row>
    <row r="221" customFormat="false" ht="15.75" hidden="false" customHeight="false" outlineLevel="0" collapsed="false">
      <c r="AQ221" s="408"/>
    </row>
    <row r="222" customFormat="false" ht="15.75" hidden="false" customHeight="false" outlineLevel="0" collapsed="false">
      <c r="AQ222" s="408"/>
    </row>
    <row r="223" customFormat="false" ht="15.75" hidden="false" customHeight="false" outlineLevel="0" collapsed="false">
      <c r="AQ223" s="408"/>
    </row>
    <row r="224" customFormat="false" ht="15.75" hidden="false" customHeight="false" outlineLevel="0" collapsed="false">
      <c r="AQ224" s="408"/>
    </row>
    <row r="225" customFormat="false" ht="15.75" hidden="false" customHeight="false" outlineLevel="0" collapsed="false">
      <c r="AQ225" s="408"/>
    </row>
    <row r="226" customFormat="false" ht="15.75" hidden="false" customHeight="false" outlineLevel="0" collapsed="false">
      <c r="AQ226" s="408"/>
    </row>
    <row r="227" customFormat="false" ht="15.75" hidden="false" customHeight="false" outlineLevel="0" collapsed="false">
      <c r="AQ227" s="408"/>
    </row>
    <row r="228" customFormat="false" ht="15.75" hidden="false" customHeight="false" outlineLevel="0" collapsed="false">
      <c r="AQ228" s="408"/>
    </row>
    <row r="229" customFormat="false" ht="15.75" hidden="false" customHeight="false" outlineLevel="0" collapsed="false">
      <c r="AQ229" s="408"/>
    </row>
    <row r="230" customFormat="false" ht="15.75" hidden="false" customHeight="false" outlineLevel="0" collapsed="false">
      <c r="AQ230" s="408"/>
    </row>
    <row r="231" customFormat="false" ht="15.75" hidden="false" customHeight="false" outlineLevel="0" collapsed="false">
      <c r="AQ231" s="408"/>
    </row>
    <row r="232" customFormat="false" ht="15.75" hidden="false" customHeight="false" outlineLevel="0" collapsed="false">
      <c r="AQ232" s="408"/>
    </row>
    <row r="233" customFormat="false" ht="15.75" hidden="false" customHeight="false" outlineLevel="0" collapsed="false">
      <c r="AQ233" s="408"/>
    </row>
    <row r="234" customFormat="false" ht="15.75" hidden="false" customHeight="false" outlineLevel="0" collapsed="false">
      <c r="AQ234" s="408"/>
    </row>
    <row r="235" customFormat="false" ht="15.75" hidden="false" customHeight="false" outlineLevel="0" collapsed="false">
      <c r="AQ235" s="408"/>
    </row>
    <row r="236" customFormat="false" ht="15.75" hidden="false" customHeight="false" outlineLevel="0" collapsed="false">
      <c r="AQ236" s="408"/>
    </row>
    <row r="237" customFormat="false" ht="15.75" hidden="false" customHeight="false" outlineLevel="0" collapsed="false">
      <c r="AQ237" s="408"/>
    </row>
    <row r="238" customFormat="false" ht="15.75" hidden="false" customHeight="false" outlineLevel="0" collapsed="false">
      <c r="AQ238" s="408"/>
    </row>
    <row r="239" customFormat="false" ht="15.75" hidden="false" customHeight="false" outlineLevel="0" collapsed="false">
      <c r="AQ239" s="408"/>
    </row>
    <row r="240" customFormat="false" ht="15.75" hidden="false" customHeight="false" outlineLevel="0" collapsed="false">
      <c r="AQ240" s="408"/>
    </row>
    <row r="241" customFormat="false" ht="15.75" hidden="false" customHeight="false" outlineLevel="0" collapsed="false">
      <c r="AQ241" s="408"/>
    </row>
    <row r="242" customFormat="false" ht="15.75" hidden="false" customHeight="false" outlineLevel="0" collapsed="false">
      <c r="AQ242" s="408"/>
    </row>
    <row r="243" customFormat="false" ht="15.75" hidden="false" customHeight="false" outlineLevel="0" collapsed="false">
      <c r="AQ243" s="408"/>
    </row>
    <row r="244" customFormat="false" ht="15.75" hidden="false" customHeight="false" outlineLevel="0" collapsed="false">
      <c r="AQ244" s="408"/>
    </row>
    <row r="245" customFormat="false" ht="15.75" hidden="false" customHeight="false" outlineLevel="0" collapsed="false">
      <c r="AQ245" s="408"/>
    </row>
    <row r="246" customFormat="false" ht="15.75" hidden="false" customHeight="false" outlineLevel="0" collapsed="false">
      <c r="AQ246" s="408"/>
    </row>
    <row r="247" customFormat="false" ht="15.75" hidden="false" customHeight="false" outlineLevel="0" collapsed="false">
      <c r="AQ247" s="408"/>
    </row>
    <row r="248" customFormat="false" ht="15.75" hidden="false" customHeight="false" outlineLevel="0" collapsed="false">
      <c r="AQ248" s="408"/>
    </row>
    <row r="249" customFormat="false" ht="15.75" hidden="false" customHeight="false" outlineLevel="0" collapsed="false">
      <c r="AQ249" s="408"/>
    </row>
    <row r="250" customFormat="false" ht="15.75" hidden="false" customHeight="false" outlineLevel="0" collapsed="false">
      <c r="AQ250" s="408"/>
    </row>
    <row r="251" customFormat="false" ht="15.75" hidden="false" customHeight="false" outlineLevel="0" collapsed="false">
      <c r="AQ251" s="408"/>
    </row>
    <row r="252" customFormat="false" ht="15.75" hidden="false" customHeight="false" outlineLevel="0" collapsed="false">
      <c r="AQ252" s="408"/>
    </row>
    <row r="253" customFormat="false" ht="15.75" hidden="false" customHeight="false" outlineLevel="0" collapsed="false">
      <c r="AQ253" s="408"/>
    </row>
    <row r="254" customFormat="false" ht="15.75" hidden="false" customHeight="false" outlineLevel="0" collapsed="false">
      <c r="AQ254" s="408"/>
    </row>
    <row r="255" customFormat="false" ht="15.75" hidden="false" customHeight="false" outlineLevel="0" collapsed="false">
      <c r="AQ255" s="408"/>
    </row>
    <row r="256" customFormat="false" ht="15.75" hidden="false" customHeight="false" outlineLevel="0" collapsed="false">
      <c r="AQ256" s="408"/>
    </row>
    <row r="257" customFormat="false" ht="15.75" hidden="false" customHeight="false" outlineLevel="0" collapsed="false">
      <c r="AQ257" s="408"/>
    </row>
    <row r="258" customFormat="false" ht="15.75" hidden="false" customHeight="false" outlineLevel="0" collapsed="false">
      <c r="AQ258" s="408"/>
    </row>
    <row r="259" customFormat="false" ht="15.75" hidden="false" customHeight="false" outlineLevel="0" collapsed="false">
      <c r="AQ259" s="408"/>
    </row>
    <row r="260" customFormat="false" ht="15.75" hidden="false" customHeight="false" outlineLevel="0" collapsed="false">
      <c r="AQ260" s="408"/>
    </row>
    <row r="261" customFormat="false" ht="15.75" hidden="false" customHeight="false" outlineLevel="0" collapsed="false">
      <c r="AQ261" s="408"/>
    </row>
    <row r="262" customFormat="false" ht="15.75" hidden="false" customHeight="false" outlineLevel="0" collapsed="false">
      <c r="AQ262" s="408"/>
    </row>
    <row r="263" customFormat="false" ht="15.75" hidden="false" customHeight="false" outlineLevel="0" collapsed="false">
      <c r="AQ263" s="408"/>
    </row>
    <row r="264" customFormat="false" ht="15.75" hidden="false" customHeight="false" outlineLevel="0" collapsed="false">
      <c r="AQ264" s="408"/>
    </row>
    <row r="265" customFormat="false" ht="15.75" hidden="false" customHeight="false" outlineLevel="0" collapsed="false">
      <c r="AQ265" s="408"/>
    </row>
    <row r="266" customFormat="false" ht="15.75" hidden="false" customHeight="false" outlineLevel="0" collapsed="false">
      <c r="AQ266" s="408"/>
    </row>
    <row r="267" customFormat="false" ht="15.75" hidden="false" customHeight="false" outlineLevel="0" collapsed="false">
      <c r="AQ267" s="408"/>
    </row>
    <row r="268" customFormat="false" ht="15.75" hidden="false" customHeight="false" outlineLevel="0" collapsed="false">
      <c r="AQ268" s="408"/>
    </row>
    <row r="269" customFormat="false" ht="15.75" hidden="false" customHeight="false" outlineLevel="0" collapsed="false">
      <c r="AQ269" s="408"/>
    </row>
    <row r="270" customFormat="false" ht="15.75" hidden="false" customHeight="false" outlineLevel="0" collapsed="false">
      <c r="AQ270" s="408"/>
    </row>
    <row r="271" customFormat="false" ht="15.75" hidden="false" customHeight="false" outlineLevel="0" collapsed="false">
      <c r="AQ271" s="408"/>
    </row>
    <row r="272" customFormat="false" ht="15.75" hidden="false" customHeight="false" outlineLevel="0" collapsed="false">
      <c r="AQ272" s="408"/>
    </row>
    <row r="273" customFormat="false" ht="15.75" hidden="false" customHeight="false" outlineLevel="0" collapsed="false">
      <c r="AQ273" s="408"/>
    </row>
    <row r="274" customFormat="false" ht="15.75" hidden="false" customHeight="false" outlineLevel="0" collapsed="false">
      <c r="AQ274" s="408"/>
    </row>
    <row r="275" customFormat="false" ht="15.75" hidden="false" customHeight="false" outlineLevel="0" collapsed="false">
      <c r="AQ275" s="408"/>
    </row>
    <row r="276" customFormat="false" ht="15.75" hidden="false" customHeight="false" outlineLevel="0" collapsed="false">
      <c r="AQ276" s="408"/>
    </row>
    <row r="277" customFormat="false" ht="15.75" hidden="false" customHeight="false" outlineLevel="0" collapsed="false">
      <c r="AQ277" s="408"/>
    </row>
    <row r="278" customFormat="false" ht="15.75" hidden="false" customHeight="false" outlineLevel="0" collapsed="false">
      <c r="AQ278" s="408"/>
    </row>
    <row r="279" customFormat="false" ht="15.75" hidden="false" customHeight="false" outlineLevel="0" collapsed="false">
      <c r="AQ279" s="408"/>
    </row>
    <row r="280" customFormat="false" ht="15.75" hidden="false" customHeight="false" outlineLevel="0" collapsed="false">
      <c r="AQ280" s="408"/>
    </row>
    <row r="281" customFormat="false" ht="15.75" hidden="false" customHeight="false" outlineLevel="0" collapsed="false">
      <c r="AQ281" s="408"/>
    </row>
    <row r="282" customFormat="false" ht="15.75" hidden="false" customHeight="false" outlineLevel="0" collapsed="false">
      <c r="AQ282" s="408"/>
    </row>
    <row r="283" customFormat="false" ht="15.75" hidden="false" customHeight="false" outlineLevel="0" collapsed="false">
      <c r="AQ283" s="408"/>
    </row>
    <row r="284" customFormat="false" ht="15.75" hidden="false" customHeight="false" outlineLevel="0" collapsed="false">
      <c r="AQ284" s="408"/>
    </row>
    <row r="285" customFormat="false" ht="15.75" hidden="false" customHeight="false" outlineLevel="0" collapsed="false">
      <c r="AQ285" s="408"/>
    </row>
    <row r="286" customFormat="false" ht="15.75" hidden="false" customHeight="false" outlineLevel="0" collapsed="false">
      <c r="AQ286" s="408"/>
    </row>
    <row r="287" customFormat="false" ht="15.75" hidden="false" customHeight="false" outlineLevel="0" collapsed="false">
      <c r="AQ287" s="408"/>
    </row>
    <row r="288" customFormat="false" ht="15.75" hidden="false" customHeight="false" outlineLevel="0" collapsed="false">
      <c r="AQ288" s="408"/>
    </row>
    <row r="289" customFormat="false" ht="15.75" hidden="false" customHeight="false" outlineLevel="0" collapsed="false">
      <c r="AQ289" s="408"/>
    </row>
    <row r="290" customFormat="false" ht="15.75" hidden="false" customHeight="false" outlineLevel="0" collapsed="false">
      <c r="AQ290" s="408"/>
    </row>
    <row r="291" customFormat="false" ht="15.75" hidden="false" customHeight="false" outlineLevel="0" collapsed="false">
      <c r="AQ291" s="408"/>
    </row>
    <row r="292" customFormat="false" ht="15.75" hidden="false" customHeight="false" outlineLevel="0" collapsed="false">
      <c r="AQ292" s="408"/>
    </row>
    <row r="293" customFormat="false" ht="15.75" hidden="false" customHeight="false" outlineLevel="0" collapsed="false">
      <c r="AQ293" s="408"/>
    </row>
    <row r="294" customFormat="false" ht="15.75" hidden="false" customHeight="false" outlineLevel="0" collapsed="false">
      <c r="AQ294" s="408"/>
    </row>
    <row r="295" customFormat="false" ht="15.75" hidden="false" customHeight="false" outlineLevel="0" collapsed="false">
      <c r="AQ295" s="408"/>
    </row>
    <row r="296" customFormat="false" ht="15.75" hidden="false" customHeight="false" outlineLevel="0" collapsed="false">
      <c r="AQ296" s="408"/>
    </row>
    <row r="297" customFormat="false" ht="15.75" hidden="false" customHeight="false" outlineLevel="0" collapsed="false">
      <c r="AQ297" s="408"/>
    </row>
    <row r="298" customFormat="false" ht="15.75" hidden="false" customHeight="false" outlineLevel="0" collapsed="false">
      <c r="AQ298" s="408"/>
    </row>
    <row r="299" customFormat="false" ht="15.75" hidden="false" customHeight="false" outlineLevel="0" collapsed="false">
      <c r="AQ299" s="408"/>
    </row>
    <row r="300" customFormat="false" ht="15.75" hidden="false" customHeight="false" outlineLevel="0" collapsed="false">
      <c r="AQ300" s="408"/>
    </row>
    <row r="301" customFormat="false" ht="15.75" hidden="false" customHeight="false" outlineLevel="0" collapsed="false">
      <c r="AQ301" s="408"/>
    </row>
    <row r="302" customFormat="false" ht="15.75" hidden="false" customHeight="false" outlineLevel="0" collapsed="false">
      <c r="AQ302" s="408"/>
    </row>
    <row r="303" customFormat="false" ht="15.75" hidden="false" customHeight="false" outlineLevel="0" collapsed="false">
      <c r="AQ303" s="408"/>
    </row>
    <row r="304" customFormat="false" ht="15.75" hidden="false" customHeight="false" outlineLevel="0" collapsed="false">
      <c r="AQ304" s="408"/>
    </row>
    <row r="305" customFormat="false" ht="15.75" hidden="false" customHeight="false" outlineLevel="0" collapsed="false">
      <c r="AQ305" s="408"/>
    </row>
    <row r="306" customFormat="false" ht="15.75" hidden="false" customHeight="false" outlineLevel="0" collapsed="false">
      <c r="AQ306" s="408"/>
    </row>
    <row r="307" customFormat="false" ht="15.75" hidden="false" customHeight="false" outlineLevel="0" collapsed="false">
      <c r="AQ307" s="408"/>
    </row>
    <row r="308" customFormat="false" ht="15.75" hidden="false" customHeight="false" outlineLevel="0" collapsed="false">
      <c r="AQ308" s="408"/>
    </row>
    <row r="309" customFormat="false" ht="15.75" hidden="false" customHeight="false" outlineLevel="0" collapsed="false">
      <c r="AQ309" s="408"/>
    </row>
    <row r="310" customFormat="false" ht="15.75" hidden="false" customHeight="false" outlineLevel="0" collapsed="false">
      <c r="AQ310" s="408"/>
    </row>
    <row r="311" customFormat="false" ht="15.75" hidden="false" customHeight="false" outlineLevel="0" collapsed="false">
      <c r="AQ311" s="408"/>
    </row>
    <row r="312" customFormat="false" ht="15.75" hidden="false" customHeight="false" outlineLevel="0" collapsed="false">
      <c r="AQ312" s="408"/>
    </row>
    <row r="313" customFormat="false" ht="15.75" hidden="false" customHeight="false" outlineLevel="0" collapsed="false">
      <c r="AQ313" s="408"/>
    </row>
    <row r="314" customFormat="false" ht="15.75" hidden="false" customHeight="false" outlineLevel="0" collapsed="false">
      <c r="AQ314" s="408"/>
    </row>
    <row r="315" customFormat="false" ht="15.75" hidden="false" customHeight="false" outlineLevel="0" collapsed="false">
      <c r="AQ315" s="408"/>
    </row>
    <row r="316" customFormat="false" ht="15.75" hidden="false" customHeight="false" outlineLevel="0" collapsed="false">
      <c r="AQ316" s="408"/>
    </row>
    <row r="317" customFormat="false" ht="15.75" hidden="false" customHeight="false" outlineLevel="0" collapsed="false">
      <c r="AQ317" s="408"/>
    </row>
    <row r="318" customFormat="false" ht="15.75" hidden="false" customHeight="false" outlineLevel="0" collapsed="false">
      <c r="AQ318" s="408"/>
    </row>
    <row r="319" customFormat="false" ht="15.75" hidden="false" customHeight="false" outlineLevel="0" collapsed="false">
      <c r="AQ319" s="408"/>
    </row>
    <row r="320" customFormat="false" ht="15.75" hidden="false" customHeight="false" outlineLevel="0" collapsed="false">
      <c r="AQ320" s="408"/>
    </row>
    <row r="321" customFormat="false" ht="15.75" hidden="false" customHeight="false" outlineLevel="0" collapsed="false">
      <c r="AQ321" s="408"/>
    </row>
    <row r="322" customFormat="false" ht="15.75" hidden="false" customHeight="false" outlineLevel="0" collapsed="false">
      <c r="AQ322" s="408"/>
    </row>
    <row r="323" customFormat="false" ht="15.75" hidden="false" customHeight="false" outlineLevel="0" collapsed="false">
      <c r="AQ323" s="408"/>
    </row>
    <row r="324" customFormat="false" ht="15.75" hidden="false" customHeight="false" outlineLevel="0" collapsed="false">
      <c r="AQ324" s="408"/>
    </row>
    <row r="325" customFormat="false" ht="15.75" hidden="false" customHeight="false" outlineLevel="0" collapsed="false">
      <c r="AQ325" s="408"/>
    </row>
    <row r="326" customFormat="false" ht="15.75" hidden="false" customHeight="false" outlineLevel="0" collapsed="false">
      <c r="AQ326" s="408"/>
    </row>
    <row r="327" customFormat="false" ht="15.75" hidden="false" customHeight="false" outlineLevel="0" collapsed="false">
      <c r="AQ327" s="408"/>
    </row>
    <row r="328" customFormat="false" ht="15.75" hidden="false" customHeight="false" outlineLevel="0" collapsed="false">
      <c r="AQ328" s="408"/>
    </row>
    <row r="329" customFormat="false" ht="15.75" hidden="false" customHeight="false" outlineLevel="0" collapsed="false">
      <c r="AQ329" s="408"/>
    </row>
    <row r="330" customFormat="false" ht="15.75" hidden="false" customHeight="false" outlineLevel="0" collapsed="false">
      <c r="AQ330" s="408"/>
    </row>
    <row r="331" customFormat="false" ht="15.75" hidden="false" customHeight="false" outlineLevel="0" collapsed="false">
      <c r="AQ331" s="408"/>
    </row>
    <row r="332" customFormat="false" ht="15.75" hidden="false" customHeight="false" outlineLevel="0" collapsed="false">
      <c r="AQ332" s="408"/>
    </row>
    <row r="333" customFormat="false" ht="15.75" hidden="false" customHeight="false" outlineLevel="0" collapsed="false">
      <c r="AQ333" s="408"/>
    </row>
  </sheetData>
  <mergeCells count="247">
    <mergeCell ref="A1:BN1"/>
    <mergeCell ref="A2:G2"/>
    <mergeCell ref="I2:BD2"/>
    <mergeCell ref="BF2:BN2"/>
    <mergeCell ref="A3:C3"/>
    <mergeCell ref="E3:G3"/>
    <mergeCell ref="I3:L3"/>
    <mergeCell ref="N3:Q3"/>
    <mergeCell ref="S3:V3"/>
    <mergeCell ref="X3:AA3"/>
    <mergeCell ref="AC3:AF3"/>
    <mergeCell ref="AH3:AJ3"/>
    <mergeCell ref="AL3:AO3"/>
    <mergeCell ref="AQ3:AT3"/>
    <mergeCell ref="AV3:AY3"/>
    <mergeCell ref="BA3:BD3"/>
    <mergeCell ref="BE3:BE34"/>
    <mergeCell ref="BF3:BI3"/>
    <mergeCell ref="BK3:BN3"/>
    <mergeCell ref="D4:D34"/>
    <mergeCell ref="P4:Q4"/>
    <mergeCell ref="Z4:AA4"/>
    <mergeCell ref="AN4:AO4"/>
    <mergeCell ref="BC4:BD4"/>
    <mergeCell ref="BM4:BN4"/>
    <mergeCell ref="P5:Q5"/>
    <mergeCell ref="Z5:AA5"/>
    <mergeCell ref="AN5:AO5"/>
    <mergeCell ref="BC5:BD5"/>
    <mergeCell ref="BM5:BN5"/>
    <mergeCell ref="P6:Q6"/>
    <mergeCell ref="Z6:AA6"/>
    <mergeCell ref="AN6:AO6"/>
    <mergeCell ref="AX6:AY6"/>
    <mergeCell ref="BC6:BD6"/>
    <mergeCell ref="BM6:BN6"/>
    <mergeCell ref="P7:Q7"/>
    <mergeCell ref="Z7:AA7"/>
    <mergeCell ref="AN7:AO7"/>
    <mergeCell ref="AX7:AY7"/>
    <mergeCell ref="BC7:BD7"/>
    <mergeCell ref="BM7:BN7"/>
    <mergeCell ref="P8:Q8"/>
    <mergeCell ref="Z8:AA8"/>
    <mergeCell ref="AN8:AO8"/>
    <mergeCell ref="AX8:AY8"/>
    <mergeCell ref="BC8:BD8"/>
    <mergeCell ref="BH8:BI8"/>
    <mergeCell ref="BM8:BN8"/>
    <mergeCell ref="P9:Q9"/>
    <mergeCell ref="Z9:AA9"/>
    <mergeCell ref="AN9:AO9"/>
    <mergeCell ref="AX9:AY9"/>
    <mergeCell ref="BC9:BD9"/>
    <mergeCell ref="BH9:BI9"/>
    <mergeCell ref="BM9:BN9"/>
    <mergeCell ref="P10:Q10"/>
    <mergeCell ref="Z10:AA10"/>
    <mergeCell ref="AX10:AY10"/>
    <mergeCell ref="BC10:BD10"/>
    <mergeCell ref="BH10:BI10"/>
    <mergeCell ref="BM10:BN10"/>
    <mergeCell ref="K11:L11"/>
    <mergeCell ref="P11:Q11"/>
    <mergeCell ref="Z11:AA11"/>
    <mergeCell ref="AX11:AY11"/>
    <mergeCell ref="BC11:BD11"/>
    <mergeCell ref="BH11:BI11"/>
    <mergeCell ref="BM11:BN11"/>
    <mergeCell ref="K12:L12"/>
    <mergeCell ref="P12:Q12"/>
    <mergeCell ref="Z12:AA12"/>
    <mergeCell ref="AX12:AY12"/>
    <mergeCell ref="BC12:BD12"/>
    <mergeCell ref="BH12:BI12"/>
    <mergeCell ref="BM12:BN12"/>
    <mergeCell ref="K13:L13"/>
    <mergeCell ref="P13:Q13"/>
    <mergeCell ref="Z13:AA13"/>
    <mergeCell ref="AX13:AY13"/>
    <mergeCell ref="BC13:BD13"/>
    <mergeCell ref="BH13:BI13"/>
    <mergeCell ref="BM13:BN13"/>
    <mergeCell ref="K14:L14"/>
    <mergeCell ref="P14:Q14"/>
    <mergeCell ref="Z14:AA14"/>
    <mergeCell ref="AX14:AY14"/>
    <mergeCell ref="BC14:BD14"/>
    <mergeCell ref="BH14:BI14"/>
    <mergeCell ref="BM14:BN14"/>
    <mergeCell ref="K15:L15"/>
    <mergeCell ref="P15:Q15"/>
    <mergeCell ref="U15:V15"/>
    <mergeCell ref="Z15:AA15"/>
    <mergeCell ref="AX15:AY15"/>
    <mergeCell ref="BC15:BD15"/>
    <mergeCell ref="BH15:BI15"/>
    <mergeCell ref="BM15:BN15"/>
    <mergeCell ref="K16:L16"/>
    <mergeCell ref="P16:Q16"/>
    <mergeCell ref="U16:V16"/>
    <mergeCell ref="Z16:AA16"/>
    <mergeCell ref="AX16:AY16"/>
    <mergeCell ref="BC16:BD16"/>
    <mergeCell ref="BH16:BI16"/>
    <mergeCell ref="BM16:BN16"/>
    <mergeCell ref="K17:L17"/>
    <mergeCell ref="P17:Q17"/>
    <mergeCell ref="U17:V17"/>
    <mergeCell ref="Z17:AA17"/>
    <mergeCell ref="AE17:AF17"/>
    <mergeCell ref="AX17:AY17"/>
    <mergeCell ref="BC17:BD17"/>
    <mergeCell ref="BH17:BI17"/>
    <mergeCell ref="BM17:BN17"/>
    <mergeCell ref="K18:L18"/>
    <mergeCell ref="P18:Q18"/>
    <mergeCell ref="U18:V18"/>
    <mergeCell ref="Z18:AA18"/>
    <mergeCell ref="AE18:AF18"/>
    <mergeCell ref="AX18:AY18"/>
    <mergeCell ref="BC18:BD18"/>
    <mergeCell ref="BH18:BI18"/>
    <mergeCell ref="BM18:BN18"/>
    <mergeCell ref="K19:L19"/>
    <mergeCell ref="P19:Q19"/>
    <mergeCell ref="U19:V19"/>
    <mergeCell ref="Z19:AA19"/>
    <mergeCell ref="AE19:AF19"/>
    <mergeCell ref="AX19:AY19"/>
    <mergeCell ref="BC19:BD19"/>
    <mergeCell ref="BH19:BI19"/>
    <mergeCell ref="BM19:BN19"/>
    <mergeCell ref="K20:L20"/>
    <mergeCell ref="U20:V20"/>
    <mergeCell ref="Z20:AA20"/>
    <mergeCell ref="AE20:AF20"/>
    <mergeCell ref="AX20:AY20"/>
    <mergeCell ref="BC20:BD20"/>
    <mergeCell ref="BH20:BI20"/>
    <mergeCell ref="BM20:BN20"/>
    <mergeCell ref="K21:L21"/>
    <mergeCell ref="U21:V21"/>
    <mergeCell ref="Z21:AA21"/>
    <mergeCell ref="AE21:AF21"/>
    <mergeCell ref="AX21:AY21"/>
    <mergeCell ref="BC21:BD21"/>
    <mergeCell ref="BH21:BI21"/>
    <mergeCell ref="BM21:BN21"/>
    <mergeCell ref="K22:L22"/>
    <mergeCell ref="P22:Q22"/>
    <mergeCell ref="U22:V22"/>
    <mergeCell ref="Z22:AA22"/>
    <mergeCell ref="AE22:AF22"/>
    <mergeCell ref="AX22:AY22"/>
    <mergeCell ref="BC22:BD22"/>
    <mergeCell ref="BH22:BI22"/>
    <mergeCell ref="BM22:BN22"/>
    <mergeCell ref="K23:L23"/>
    <mergeCell ref="P23:Q23"/>
    <mergeCell ref="U23:V23"/>
    <mergeCell ref="Z23:AA23"/>
    <mergeCell ref="AE23:AF23"/>
    <mergeCell ref="AX23:AY23"/>
    <mergeCell ref="BH23:BI23"/>
    <mergeCell ref="BM23:BN23"/>
    <mergeCell ref="K24:L24"/>
    <mergeCell ref="P24:Q24"/>
    <mergeCell ref="U24:V24"/>
    <mergeCell ref="Z24:AA24"/>
    <mergeCell ref="AX24:AY24"/>
    <mergeCell ref="BH24:BI24"/>
    <mergeCell ref="BM24:BN24"/>
    <mergeCell ref="K25:L25"/>
    <mergeCell ref="P25:Q25"/>
    <mergeCell ref="U25:V25"/>
    <mergeCell ref="Z25:AA25"/>
    <mergeCell ref="AE25:AF25"/>
    <mergeCell ref="AX25:AY25"/>
    <mergeCell ref="BH25:BI25"/>
    <mergeCell ref="K26:L26"/>
    <mergeCell ref="P26:Q26"/>
    <mergeCell ref="U26:V26"/>
    <mergeCell ref="AE26:AF26"/>
    <mergeCell ref="AX26:AY26"/>
    <mergeCell ref="BH26:BI26"/>
    <mergeCell ref="K27:L27"/>
    <mergeCell ref="AE27:AF27"/>
    <mergeCell ref="AX27:AY27"/>
    <mergeCell ref="BH27:BI27"/>
    <mergeCell ref="K28:L28"/>
    <mergeCell ref="AE28:AF28"/>
    <mergeCell ref="AX28:AY28"/>
    <mergeCell ref="BH28:BI28"/>
    <mergeCell ref="K29:L29"/>
    <mergeCell ref="U29:V29"/>
    <mergeCell ref="AE29:AF29"/>
    <mergeCell ref="AX29:AY29"/>
    <mergeCell ref="BH29:BI29"/>
    <mergeCell ref="K30:L30"/>
    <mergeCell ref="U30:V30"/>
    <mergeCell ref="AE30:AF30"/>
    <mergeCell ref="AX30:AY30"/>
    <mergeCell ref="BH30:BI30"/>
    <mergeCell ref="K31:L31"/>
    <mergeCell ref="U31:V31"/>
    <mergeCell ref="AE31:AF31"/>
    <mergeCell ref="AX31:AY31"/>
    <mergeCell ref="BH31:BI31"/>
    <mergeCell ref="K32:L32"/>
    <mergeCell ref="N32:Q34"/>
    <mergeCell ref="U32:V32"/>
    <mergeCell ref="AE32:AF32"/>
    <mergeCell ref="AX32:AY32"/>
    <mergeCell ref="BH32:BI32"/>
    <mergeCell ref="K33:L33"/>
    <mergeCell ref="U33:V33"/>
    <mergeCell ref="AE33:AF33"/>
    <mergeCell ref="AX33:AY33"/>
    <mergeCell ref="BH33:BI33"/>
    <mergeCell ref="A34:C34"/>
    <mergeCell ref="K34:L34"/>
    <mergeCell ref="U34:V34"/>
    <mergeCell ref="X34:AA34"/>
    <mergeCell ref="AE34:AF34"/>
    <mergeCell ref="AH34:AJ34"/>
    <mergeCell ref="AV34:AY34"/>
    <mergeCell ref="BF34:BI34"/>
    <mergeCell ref="AC35:AF35"/>
    <mergeCell ref="AV35:AY35"/>
    <mergeCell ref="I36:K36"/>
    <mergeCell ref="N36:P36"/>
    <mergeCell ref="S36:U36"/>
    <mergeCell ref="X36:Z36"/>
    <mergeCell ref="AC36:AE36"/>
    <mergeCell ref="AH36:AJ36"/>
    <mergeCell ref="AM36:AO36"/>
    <mergeCell ref="AR36:AT36"/>
    <mergeCell ref="AW36:AY36"/>
    <mergeCell ref="BB36:BD36"/>
    <mergeCell ref="BF36:BG36"/>
    <mergeCell ref="BH36:BI36"/>
    <mergeCell ref="BK36:BL36"/>
    <mergeCell ref="BM36:BN36"/>
    <mergeCell ref="AE39:AN39"/>
    <mergeCell ref="AE40:AN40"/>
    <mergeCell ref="AE41:AN41"/>
  </mergeCells>
  <hyperlinks>
    <hyperlink ref="AE40" r:id="rId1" display="aurelienrelatsurfingpdl@gmail.com"/>
  </hyperlinks>
  <printOptions headings="false" gridLines="false" gridLinesSet="true" horizontalCentered="true" verticalCentered="true"/>
  <pageMargins left="0.39375" right="0.39375" top="0.433333333333333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6/02/2018 - Version provisoire - V7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48:32Z</dcterms:created>
  <dc:creator>Xavier</dc:creator>
  <dc:description/>
  <dc:language>en-US</dc:language>
  <cp:lastModifiedBy>surf</cp:lastModifiedBy>
  <cp:lastPrinted>2018-02-26T10:09:37Z</cp:lastPrinted>
  <dcterms:modified xsi:type="dcterms:W3CDTF">2018-02-27T18:14:24Z</dcterms:modified>
  <cp:revision>0</cp:revision>
  <dc:subject/>
  <dc:title/>
</cp:coreProperties>
</file>